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3"/>
  </bookViews>
  <sheets>
    <sheet name="KAPAK" sheetId="1" state="visible" r:id="rId2"/>
    <sheet name="İÇİNDEKİLER" sheetId="2" state="visible" r:id="rId3"/>
    <sheet name="YÖNETİM EKİBİ" sheetId="3" state="visible" r:id="rId4"/>
    <sheet name="EK3" sheetId="4" state="visible" r:id="rId5"/>
    <sheet name="EK6" sheetId="5" state="visible" r:id="rId6"/>
    <sheet name="EK9" sheetId="6" state="visible" r:id="rId7"/>
    <sheet name="EK11" sheetId="7" state="visible" r:id="rId8"/>
    <sheet name="EK13" sheetId="8" state="visible" r:id="rId9"/>
    <sheet name="EK14" sheetId="9" state="visible" r:id="rId10"/>
    <sheet name="STR" sheetId="10" state="visible" r:id="rId11"/>
  </sheets>
  <definedNames>
    <definedName function="false" hidden="false" localSheetId="6" name="_xlnm.Print_Area" vbProcedure="false">EK11!$A$1:$I$17</definedName>
    <definedName function="false" hidden="false" localSheetId="7" name="_xlnm.Print_Area" vbProcedure="false">EK13!$A$1:$K$20</definedName>
    <definedName function="false" hidden="false" localSheetId="8" name="_xlnm.Print_Area" vbProcedure="false">EK14!$A$1:$F$26</definedName>
    <definedName function="false" hidden="false" localSheetId="3" name="_xlnm.Print_Area" vbProcedure="false">EK3!$A$71:$K$82</definedName>
    <definedName function="false" hidden="false" localSheetId="4" name="_xlnm.Print_Area" vbProcedure="false">EK6!$A$1:$M$25</definedName>
    <definedName function="false" hidden="false" localSheetId="5" name="_xlnm.Print_Area" vbProcedure="false">EK9!$A$1:$S$23</definedName>
    <definedName function="false" hidden="false" localSheetId="1" name="_xlnm.Print_Area" vbProcedure="false">İÇİNDEKİLER!$L$8:$U$38</definedName>
    <definedName function="false" hidden="false" localSheetId="9" name="_xlnm.Print_Area" vbProcedure="false">STR!$B$1:$T$3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77">
  <si>
    <t xml:space="preserve">İÇİNDEKİLER</t>
  </si>
  <si>
    <t xml:space="preserve">AÇIKLAMA</t>
  </si>
  <si>
    <t xml:space="preserve">2019-23 STRAJEJİK PLANDAKİ  RİSKLER DİKKATE ALINMIŞTIR.</t>
  </si>
  <si>
    <t xml:space="preserve">BİRİM RİSK YÖNETİM EKİBİ</t>
  </si>
  <si>
    <t xml:space="preserve">Prof.Dr.Abdulhalim AYDIN</t>
  </si>
  <si>
    <t xml:space="preserve">Fakülte Sekreteri Ayhan OKTAY</t>
  </si>
  <si>
    <t xml:space="preserve">ALT BİRİM RİSK KOORDİNATÖRLERİ</t>
  </si>
  <si>
    <t xml:space="preserve">Prof.Dr.İlknur ÖNER</t>
  </si>
  <si>
    <t xml:space="preserve">Prof.Dr.M. Taner ŞENGÜN</t>
  </si>
  <si>
    <t xml:space="preserve">Dr.Öğr.Üyesi Birol AZAR</t>
  </si>
  <si>
    <t xml:space="preserve">Dr.Öğr.Üyesi Ayşegül HÜSEYNİKLİOĞLU</t>
  </si>
  <si>
    <t xml:space="preserve">Dr.Öğr.Üyesi Mehmet ÖZEREN</t>
  </si>
  <si>
    <t xml:space="preserve">Dr.Öğr.Üyesi M. Halit ATLİ</t>
  </si>
  <si>
    <t xml:space="preserve">EK-3 Birim Risk Tanımlama Formu</t>
  </si>
  <si>
    <t xml:space="preserve">İNSANİ VE SOSYAL BİLİMLER FAKÜLTESİ DEKANLIĞI</t>
  </si>
  <si>
    <t xml:space="preserve">RİSK BELİRLEME VE DEĞERLENDİRME FORMU</t>
  </si>
  <si>
    <t xml:space="preserve">BİRİM</t>
  </si>
  <si>
    <t xml:space="preserve">İNSANİ VE SOSYAL BİLİMLER FAKÜLTESİ</t>
  </si>
  <si>
    <t xml:space="preserve">AMAÇ-1</t>
  </si>
  <si>
    <t xml:space="preserve">A1</t>
  </si>
  <si>
    <t xml:space="preserve">HEDEF-1</t>
  </si>
  <si>
    <t xml:space="preserve">H1</t>
  </si>
  <si>
    <t xml:space="preserve">İLGİLİ FAALİYET -1</t>
  </si>
  <si>
    <t xml:space="preserve">F1</t>
  </si>
  <si>
    <t xml:space="preserve">Üniversite tercihlerinde coğrafi konum, akademik kalite ve tanıtım etkinlikleri gibi faktörlerin etkili olduğu dikkate alınarak bir durum analizi yapmak</t>
  </si>
  <si>
    <t xml:space="preserve">RİSKLER</t>
  </si>
  <si>
    <t xml:space="preserve">RİSKİN TANIMI</t>
  </si>
  <si>
    <t xml:space="preserve">RİSKİN TÜRÜ</t>
  </si>
  <si>
    <t xml:space="preserve">OLASILIK DEĞERİ</t>
  </si>
  <si>
    <t xml:space="preserve">ETKİ DEĞERİ</t>
  </si>
  <si>
    <t xml:space="preserve">ÖNEMLİLİK DEĞERİ </t>
  </si>
  <si>
    <t xml:space="preserve">(RİSK PUANI)</t>
  </si>
  <si>
    <t xml:space="preserve">(A)</t>
  </si>
  <si>
    <t xml:space="preserve">(B)</t>
  </si>
  <si>
    <t xml:space="preserve">(C) = A * B</t>
  </si>
  <si>
    <t xml:space="preserve">İLGİLİ RİSK -1</t>
  </si>
  <si>
    <t xml:space="preserve">Tanıtım etkinliklerine harcanan bütçenin yetersiz olması</t>
  </si>
  <si>
    <t xml:space="preserve">Stratejik Faktörler</t>
  </si>
  <si>
    <t xml:space="preserve">HEDEF-2</t>
  </si>
  <si>
    <t xml:space="preserve">H2</t>
  </si>
  <si>
    <t xml:space="preserve">İLGİLİ FAALİYET -2</t>
  </si>
  <si>
    <t xml:space="preserve">F2</t>
  </si>
  <si>
    <t xml:space="preserve">Öğretim üyesi sayımızı artırmak</t>
  </si>
  <si>
    <t xml:space="preserve">İLGİLİ RİSK -2</t>
  </si>
  <si>
    <t xml:space="preserve">Öğrenci ve öğretim üyesi sayılarının artışında paralellik olmaması</t>
  </si>
  <si>
    <t xml:space="preserve"> Yasal Faktörler Yönetim ve İnsan Faktörü</t>
  </si>
  <si>
    <t xml:space="preserve">İLGİLİ FAALİYET -3</t>
  </si>
  <si>
    <t xml:space="preserve">F3</t>
  </si>
  <si>
    <t xml:space="preserve">İLGİLİ RİSK -3</t>
  </si>
  <si>
    <t xml:space="preserve">Norm kadroda yaşanılacak sıkıntılar</t>
  </si>
  <si>
    <t xml:space="preserve">Yönetim ve İnsan Faktörü</t>
  </si>
  <si>
    <t xml:space="preserve">İLGİLİ RİSK -4</t>
  </si>
  <si>
    <t xml:space="preserve">Yönetmeliklerin değişmesi </t>
  </si>
  <si>
    <t xml:space="preserve">Yasal Faktörler Yönetim ve İnsan Faktörü</t>
  </si>
  <si>
    <t xml:space="preserve">HEDEF-3</t>
  </si>
  <si>
    <t xml:space="preserve">H3</t>
  </si>
  <si>
    <t xml:space="preserve">İLGİLİ FAALİYET -4</t>
  </si>
  <si>
    <t xml:space="preserve">F4</t>
  </si>
  <si>
    <t xml:space="preserve">Yurt dışı bilimsel etkinliklerin artırılması</t>
  </si>
  <si>
    <t xml:space="preserve">İLGİLİ RİSK -5</t>
  </si>
  <si>
    <t xml:space="preserve">Ayrılan ödeneğin yetersizliği</t>
  </si>
  <si>
    <t xml:space="preserve">İLGİLİ RİSK -6</t>
  </si>
  <si>
    <t xml:space="preserve">Yurtdışına çıkışlarda uygulanan prosedürler </t>
  </si>
  <si>
    <t xml:space="preserve">Politik Faktörler</t>
  </si>
  <si>
    <t xml:space="preserve">HEDEF-4</t>
  </si>
  <si>
    <t xml:space="preserve">H4</t>
  </si>
  <si>
    <t xml:space="preserve">İLGİLİ FAALİYET -5</t>
  </si>
  <si>
    <t xml:space="preserve">F5</t>
  </si>
  <si>
    <t xml:space="preserve">Üniversitemiz tanıtım faaliyetlerine ek olarak Fakültemiz Bölümlerinde okuyan yabancı uyruklu öğrencilere yönelik ilgi, iletişim ve tanıtım faaliyetlerinin hem bölümler hem de Dekanlık tarafından daha da yoğunlaştırılması</t>
  </si>
  <si>
    <t xml:space="preserve">İLGİLİ RİSK -7</t>
  </si>
  <si>
    <t xml:space="preserve">Yabancı öğrencilerin endişe ve çekincelerinin izalesini gidermede birebir diyalogta yaşanan sıkıntılar</t>
  </si>
  <si>
    <t xml:space="preserve">İNSANİ VE SOSYAL BİLİMLER FAKÜLTESİ </t>
  </si>
  <si>
    <t xml:space="preserve">AMAÇ-2</t>
  </si>
  <si>
    <t xml:space="preserve">PERFORMANS GÖSTERGESİ -1</t>
  </si>
  <si>
    <t xml:space="preserve">PG1</t>
  </si>
  <si>
    <t xml:space="preserve">Tüm paydaşlarla görüş alış verişinde bulunmak</t>
  </si>
  <si>
    <t xml:space="preserve">A2</t>
  </si>
  <si>
    <t xml:space="preserve">Hizmet kalitesinde meydana gelecek düşüş</t>
  </si>
  <si>
    <t xml:space="preserve">Aynı büroyu birkaç kişi ile paylaşmada yaşanan sıkıntılar</t>
  </si>
  <si>
    <t xml:space="preserve">PERFORMANS GÖSTERGESİ -2</t>
  </si>
  <si>
    <t xml:space="preserve">PG2</t>
  </si>
  <si>
    <t xml:space="preserve">İşbirliği ilişkilerinin genişletilmesi</t>
  </si>
  <si>
    <t xml:space="preserve">Finansman Yetersizliği</t>
  </si>
  <si>
    <t xml:space="preserve">Stratejik Yönetim </t>
  </si>
  <si>
    <t xml:space="preserve">Dekanlıklar arası işbirliğinin geliştirilmesi</t>
  </si>
  <si>
    <t xml:space="preserve">Dersliklerin paylaşımında çıkabilecek sorunlar</t>
  </si>
  <si>
    <t xml:space="preserve">Operasyonel Faktörler</t>
  </si>
  <si>
    <t xml:space="preserve">Ders programlarının çakışmasından dolayı eğtiim-öğretimin aksaması </t>
  </si>
  <si>
    <t xml:space="preserve">AMAÇ-3</t>
  </si>
  <si>
    <t xml:space="preserve">A3</t>
  </si>
  <si>
    <t xml:space="preserve">Açılan lisansüstü program sayısı</t>
  </si>
  <si>
    <t xml:space="preserve">Altyapı çalışmalarına başlanılması</t>
  </si>
  <si>
    <t xml:space="preserve">Öğretim Üyesi sayısının yetersizliği</t>
  </si>
  <si>
    <t xml:space="preserve">YÖK'ün Lisansüstü Program açma ölçütlerinin ağır olması </t>
  </si>
  <si>
    <t xml:space="preserve">Yasal Faktörler</t>
  </si>
  <si>
    <t xml:space="preserve">Fiziki Mekan Yetersizliği</t>
  </si>
  <si>
    <t xml:space="preserve">AMAÇ-4</t>
  </si>
  <si>
    <t xml:space="preserve">A4</t>
  </si>
  <si>
    <t xml:space="preserve">Fiziki engelleri ortadan kaldırmak için gerekli çalışmaları yapmak</t>
  </si>
  <si>
    <t xml:space="preserve">Yeni bir bölüm açmanın maliyetinin yüksek olması</t>
  </si>
  <si>
    <t xml:space="preserve">EK-06 Risk Matrisi</t>
  </si>
  <si>
    <t xml:space="preserve">OLASILIK</t>
  </si>
  <si>
    <t xml:space="preserve">ETKİ</t>
  </si>
  <si>
    <t xml:space="preserve">Düşük Risk</t>
  </si>
  <si>
    <t xml:space="preserve">Orta Risk</t>
  </si>
  <si>
    <t xml:space="preserve">Yüksek Risk</t>
  </si>
  <si>
    <t xml:space="preserve">EK-09 Kurum Risik Kütüğü Tablosu</t>
  </si>
  <si>
    <t xml:space="preserve">S.No</t>
  </si>
  <si>
    <t xml:space="preserve">Birim Adı</t>
  </si>
  <si>
    <t xml:space="preserve">İlgili Stratejik Amaç</t>
  </si>
  <si>
    <t xml:space="preserve">İlgili Stratejik Hedef</t>
  </si>
  <si>
    <t xml:space="preserve">İlgili Performans Göstergesi</t>
  </si>
  <si>
    <t xml:space="preserve">İlgili Faaliyet</t>
  </si>
  <si>
    <t xml:space="preserve">Riskin Tanımı</t>
  </si>
  <si>
    <t xml:space="preserve">Riskin Etki Tanımı</t>
  </si>
  <si>
    <t xml:space="preserve">Risk Kaynağı (İç /Dış Risk)</t>
  </si>
  <si>
    <t xml:space="preserve">Olasılık Değeri (A)</t>
  </si>
  <si>
    <t xml:space="preserve">Etki Değeri (B)</t>
  </si>
  <si>
    <t xml:space="preserve">Önemlilik Değeri (Risk Puanı) C =A*B</t>
  </si>
  <si>
    <t xml:space="preserve">Risk Konumu (Rengi)</t>
  </si>
  <si>
    <t xml:space="preserve">Riskin Türü</t>
  </si>
  <si>
    <t xml:space="preserve">Risklerin Mevcut Durum İtibarı ile Devam Edip Etmediği (Çözüldü / Çözülmedi)</t>
  </si>
  <si>
    <t xml:space="preserve">Risklerin Çözümü İçin Öneriler</t>
  </si>
  <si>
    <t xml:space="preserve">Risklerin Çözümü İçin Yapılan İşlemler</t>
  </si>
  <si>
    <t xml:space="preserve">Riskin Kontrol Altına Alınmasın Sorumlu Birim Kurum Adı</t>
  </si>
  <si>
    <t xml:space="preserve">Riskin Kontrol Altına Alınması İçin Öngörülen Süre</t>
  </si>
  <si>
    <t xml:space="preserve">İSBF</t>
  </si>
  <si>
    <t xml:space="preserve"> </t>
  </si>
  <si>
    <t xml:space="preserve">Tüm Birimler</t>
  </si>
  <si>
    <t xml:space="preserve">İç</t>
  </si>
  <si>
    <t xml:space="preserve">Orta Sarı</t>
  </si>
  <si>
    <t xml:space="preserve">Çözülmedi</t>
  </si>
  <si>
    <t xml:space="preserve">Finansal Kaynak Aktarımı</t>
  </si>
  <si>
    <t xml:space="preserve">Finansal Kaynak Aktarımı için girişimlerde bulunuldu.</t>
  </si>
  <si>
    <t xml:space="preserve">Üst Yönetim</t>
  </si>
  <si>
    <t xml:space="preserve">2019-2023 Stratejik Plan</t>
  </si>
  <si>
    <t xml:space="preserve">Düşük Yeşil</t>
  </si>
  <si>
    <t xml:space="preserve">Çözüm aşamasında</t>
  </si>
  <si>
    <t xml:space="preserve">Derslik Standartlarının Belirlenmesi</t>
  </si>
  <si>
    <t xml:space="preserve">Yüksek Kırmızı</t>
  </si>
  <si>
    <t xml:space="preserve">Kadro Tahsisi</t>
  </si>
  <si>
    <t xml:space="preserve">Kadro Tahsisi için Üst Yönetim ile iletişime devam edilmekte</t>
  </si>
  <si>
    <t xml:space="preserve">Atama kriterleri gözden geçirilebilir</t>
  </si>
  <si>
    <t xml:space="preserve">Yönetmelik değişiklikleri hakkında  Üst Yönetim ile görüşülmekte </t>
  </si>
  <si>
    <t xml:space="preserve">Strateji Daire Başkanlığı ile iletişim devam edilmekte</t>
  </si>
  <si>
    <t xml:space="preserve">Prosedürleri azaltma yoluna gidilmeli</t>
  </si>
  <si>
    <t xml:space="preserve">  Üst Yönetim ile görüşülmeli</t>
  </si>
  <si>
    <t xml:space="preserve">Bölümlerarası iletişim artırılabilir</t>
  </si>
  <si>
    <t xml:space="preserve">Bölümler bazında iletişim artırılmakta</t>
  </si>
  <si>
    <t xml:space="preserve">Fiziksel Mekan ve Finansal Kaynak Aktarımı</t>
  </si>
  <si>
    <t xml:space="preserve">Üst Yönetim ile görüşmeler yapıldı.</t>
  </si>
  <si>
    <t xml:space="preserve">1 Yıl</t>
  </si>
  <si>
    <t xml:space="preserve">Büro sıkıntısını çözmek</t>
  </si>
  <si>
    <t xml:space="preserve">Üst Yönetim ile görüşmeler yapılmakta</t>
  </si>
  <si>
    <t xml:space="preserve">Büro sıkıntısı nedeniyle görüşmeler devam etmekte</t>
  </si>
  <si>
    <t xml:space="preserve">Ders programlarda çakışmalara dikkat etmek</t>
  </si>
  <si>
    <t xml:space="preserve">Ders programları sisteme işlenirken dikkat edilmekte </t>
  </si>
  <si>
    <t xml:space="preserve">Gerekli çalışmalara başlanıldı</t>
  </si>
  <si>
    <t xml:space="preserve">Dış</t>
  </si>
  <si>
    <t xml:space="preserve">Öğretim Üyesi ihtiyacının karşılanması </t>
  </si>
  <si>
    <t xml:space="preserve">Gerekli çalışmalara başlanılması </t>
  </si>
  <si>
    <t xml:space="preserve">Yer tahsisi ve Finansal Kaynak Aktarımı</t>
  </si>
  <si>
    <t xml:space="preserve">EK-11 Risk Türüne Göre Risk Sayıları (Birim / Üniversite)</t>
  </si>
  <si>
    <t xml:space="preserve">Risk Türleri</t>
  </si>
  <si>
    <t xml:space="preserve">Doğal Risk Sayısı</t>
  </si>
  <si>
    <t xml:space="preserve">Kalıntı Risk Sayısı</t>
  </si>
  <si>
    <t xml:space="preserve">Düşük</t>
  </si>
  <si>
    <t xml:space="preserve">Orta</t>
  </si>
  <si>
    <t xml:space="preserve">Yüksek</t>
  </si>
  <si>
    <t xml:space="preserve">Toplam</t>
  </si>
  <si>
    <t xml:space="preserve">Stratejik Yönetim</t>
  </si>
  <si>
    <t xml:space="preserve">İktisadi Faktörler</t>
  </si>
  <si>
    <t xml:space="preserve">İtibar ve Saygınlık</t>
  </si>
  <si>
    <t xml:space="preserve">Çevresel Faktörler</t>
  </si>
  <si>
    <t xml:space="preserve">Teknik Faktörler</t>
  </si>
  <si>
    <t xml:space="preserve">TOPLAM</t>
  </si>
  <si>
    <t xml:space="preserve">EK-13 Risk İzleme Tablosu</t>
  </si>
  <si>
    <t xml:space="preserve">Riskin Konumu (Rengi)</t>
  </si>
  <si>
    <t xml:space="preserve">Risk İştahı (Rengi)</t>
  </si>
  <si>
    <t xml:space="preserve">Riske Cevap</t>
  </si>
  <si>
    <t xml:space="preserve">Risk Kontrol Yönetimi</t>
  </si>
  <si>
    <t xml:space="preserve">Risk İçin Alınan Önlemler</t>
  </si>
  <si>
    <t xml:space="preserve">Risk Durumu</t>
  </si>
  <si>
    <t xml:space="preserve">Tarih</t>
  </si>
  <si>
    <t xml:space="preserve">Önlemler -I</t>
  </si>
  <si>
    <t xml:space="preserve">Önlemler -II</t>
  </si>
  <si>
    <t xml:space="preserve">1- Değerlendirildi</t>
  </si>
  <si>
    <t xml:space="preserve">2-Cevap veriliyor</t>
  </si>
  <si>
    <t xml:space="preserve">3-Kontrol Altında</t>
  </si>
  <si>
    <t xml:space="preserve">Risk Yönetim Faaliyetlerine Değecek Düzeydedir</t>
  </si>
  <si>
    <t xml:space="preserve">Düzeltici Kontrol Yöntemi</t>
  </si>
  <si>
    <t xml:space="preserve">Değerlendiriliyor</t>
  </si>
  <si>
    <t xml:space="preserve">Risk Gözetim Altında Olmak Kaydıyla Kabul Edilebilir</t>
  </si>
  <si>
    <t xml:space="preserve">Önleyici Kontrol Yöntemi </t>
  </si>
  <si>
    <t xml:space="preserve">Cevap Veriliyor</t>
  </si>
  <si>
    <t xml:space="preserve">Riski Kabul Et</t>
  </si>
  <si>
    <t xml:space="preserve">Kontrol Altında</t>
  </si>
  <si>
    <t xml:space="preserve">Riskler Yönetilmeli ve Gözetim Altında Tutulmalıdır</t>
  </si>
  <si>
    <t xml:space="preserve">EK-14 Risk Değerlendirme Formu</t>
  </si>
  <si>
    <t xml:space="preserve">Sütun1</t>
  </si>
  <si>
    <t xml:space="preserve">Sütun2</t>
  </si>
  <si>
    <t xml:space="preserve">Sütun3</t>
  </si>
  <si>
    <t xml:space="preserve">Sütun4</t>
  </si>
  <si>
    <t xml:space="preserve">Sütun5</t>
  </si>
  <si>
    <t xml:space="preserve">Sütun6</t>
  </si>
  <si>
    <t xml:space="preserve">No</t>
  </si>
  <si>
    <t xml:space="preserve">RİSK DEĞERLENDİRME FORMU</t>
  </si>
  <si>
    <t xml:space="preserve">EVET</t>
  </si>
  <si>
    <t xml:space="preserve">KISMEN</t>
  </si>
  <si>
    <t xml:space="preserve">HAYIR</t>
  </si>
  <si>
    <t xml:space="preserve">Paydaş Desteği </t>
  </si>
  <si>
    <t xml:space="preserve">İç ve dış paydaşlar Üniversitenin risk yönetimine aktif olarak ve gözle görülür bir şekilde destek vermektedir.</t>
  </si>
  <si>
    <t xml:space="preserve">Risk Yönetim Planı</t>
  </si>
  <si>
    <t xml:space="preserve">Üniversitenin risk yönetim planı iyi tanımlanmış, belgelenmiş ve onaylanmıştır.</t>
  </si>
  <si>
    <t xml:space="preserve">Risk Kaynakları</t>
  </si>
  <si>
    <t xml:space="preserve">Risk kaynakları, belirlenmiş, belgelenmiş ve güncel tutulmuştur.</t>
  </si>
  <si>
    <t xml:space="preserve">Risk Yönetim Ölçütleri</t>
  </si>
  <si>
    <t xml:space="preserve">Risk yönetim ölçütleri tanımlı ve belgelenmiştir</t>
  </si>
  <si>
    <t xml:space="preserve">Yöntemler ve Araçlar</t>
  </si>
  <si>
    <t xml:space="preserve">Üniversitenin risk yönetim faaliyetlerini desteklemek için seçilmiş olan yöntemler ve araçlar kullanıma uygundur.</t>
  </si>
  <si>
    <t xml:space="preserve">Personel Durumu</t>
  </si>
  <si>
    <t xml:space="preserve">Risk Yönetim Faaliyetleri ile ilgilenen Üniversite personeli, iyi eğitimli ve hazırlıklıdır.</t>
  </si>
  <si>
    <t xml:space="preserve">Risk Kavramı</t>
  </si>
  <si>
    <t xml:space="preserve">Risk kavramı, her bir risk için standart bir format kullanılarak tanımlanmıştır.</t>
  </si>
  <si>
    <t xml:space="preserve">İçerik</t>
  </si>
  <si>
    <t xml:space="preserve">Her bir riskin içeriği iyi bir şekilde tanımlanmıştır.</t>
  </si>
  <si>
    <t xml:space="preserve">Olasılık</t>
  </si>
  <si>
    <t xml:space="preserve">Her bir risk için olasılık değerlendirilmiş ve kayda geçirilmiştir.</t>
  </si>
  <si>
    <t xml:space="preserve">Etki</t>
  </si>
  <si>
    <t xml:space="preserve">Her bir risk için etki değerlendirilmiş ve kayda geçirilmiştir.</t>
  </si>
  <si>
    <t xml:space="preserve">Risk Tutarı</t>
  </si>
  <si>
    <t xml:space="preserve">Her bir risk için risk tutarı hesaplanmış ve kayda geçirilmiştir.</t>
  </si>
  <si>
    <t xml:space="preserve">Risk Profili</t>
  </si>
  <si>
    <t xml:space="preserve">Bütün riskler için bir risk profili oluşturulmuş, belgelemmiş ve güncel tutulmuştur.</t>
  </si>
  <si>
    <t xml:space="preserve">Risk Kontrol</t>
  </si>
  <si>
    <t xml:space="preserve">Her bir risk için bir risk kontrol yönetimi meydana getirilmiş ve belgelenmiştir.</t>
  </si>
  <si>
    <t xml:space="preserve">Risk Kontrol Planı</t>
  </si>
  <si>
    <t xml:space="preserve">Her bir risk için bir risk kontrol planı tanımlanmış ve belgelenmiştir.</t>
  </si>
  <si>
    <t xml:space="preserve">Uygulanmış Risk Kontrol Planı</t>
  </si>
  <si>
    <t xml:space="preserve">Risk Kontrol Planı istenilen şekilde uygulanmıştır.</t>
  </si>
  <si>
    <t xml:space="preserve">Veri Takibi</t>
  </si>
  <si>
    <t xml:space="preserve">Risk kontrol planları için yeterli miktarda veri toplanmış, analiz edilmiş, belgelenmiş ve rapor edilmiştir.</t>
  </si>
  <si>
    <t xml:space="preserve">Kararlar</t>
  </si>
  <si>
    <t xml:space="preserve">Risk kontrol planları için verilen kararlar uygun bir şekilde belgelenmiştir.</t>
  </si>
  <si>
    <t xml:space="preserve">Risk Yönetimi Varlıkları</t>
  </si>
  <si>
    <t xml:space="preserve">Risk yönetimi için edilen her türlü varlık, kontrol altındadır.</t>
  </si>
  <si>
    <t xml:space="preserve">Alınan Dersler</t>
  </si>
  <si>
    <t xml:space="preserve">Risk yönetimi sürecinde edilen bilgiler ve tecrübeler toplanıp belgelenmiştir.</t>
  </si>
  <si>
    <t xml:space="preserve">Güncellemeler</t>
  </si>
  <si>
    <t xml:space="preserve">Risk yönetimi, alınan dersler doğrultusunda güncellenmiştir.</t>
  </si>
  <si>
    <t xml:space="preserve">MİSYON</t>
  </si>
  <si>
    <t xml:space="preserve">Bölgemizin en köklü ve Akademik personel yönünden en deneyimli fakültesi olarak,  ileri teknoloji ile desteklenmiş eğitim ve öğretim olanakları ile hizmet veren, sürekli gelişme ve yenilenme arayışı ile geleceğe odaklanmış sosyal bilimler alanında nitelikli bireyler yetiştirerek bölgesine ve ülkesine katkı sağlayan bir kurum olmak.</t>
  </si>
  <si>
    <t xml:space="preserve">2019-23 STRATEJİK AMAÇ, HEDEF VE PERFORMAS GÖSTERGELERİ</t>
  </si>
  <si>
    <t xml:space="preserve">BİR KALİTE ARAYIŞI İÇERİSİNDE OLDUĞUMUZDAN HAREKETLE 2023 SÜRECİNDE BİR BÖLGE MARKASI HALİNE GELEBİLMEK</t>
  </si>
  <si>
    <t xml:space="preserve">Bölgemizde öğrencilerin fakülte tercihi sıralamasında 2023 sonuna kadar ilk 3’e girmek</t>
  </si>
  <si>
    <t xml:space="preserve">Fakültemizin mevcut tercih durumu analizi</t>
  </si>
  <si>
    <t xml:space="preserve">Öğretim üyesi ve elemanı başına düşen öğrenci sayısını / oranını AB standardına getirebilmek için 2023 sonuna kadar mevcut duruma  %40 oranında iyileştirme gerçekleştirmek</t>
  </si>
  <si>
    <t xml:space="preserve">Öğretim üyesi ve elemanı başına düşen öğrenci sayısı analizi</t>
  </si>
  <si>
    <t xml:space="preserve">Öğretim üyesi sayısının, fakültemize yerleşen öğrenci sayısına oranla periyodik artışlar sağlaması</t>
  </si>
  <si>
    <t xml:space="preserve">Yükseköğretim Kurulu / Üniversitemiz tarafından destek verilerek yurtdışına gönderilen öğretim elemanı sayısını % 20 artırmak</t>
  </si>
  <si>
    <t xml:space="preserve">Yükseköğretim Kurulu / Üniversitemiz  tarafından destek verilerek yurtdışına gönderilen öğretim elemanı sayısı</t>
  </si>
  <si>
    <t xml:space="preserve">2023 sonunda yabancı öğrenci sayısını mevcut sayının %30 oranında artırmak</t>
  </si>
  <si>
    <t xml:space="preserve">Fakültemizdeki mevcut yabancı öğrenci sayısı</t>
  </si>
  <si>
    <t xml:space="preserve">FAKÜLTEMİZİN HALİ HAZIRDA AYNI BİNADA EĞİTİM VE ÖĞRETİM FAALİYETLERİNİ FEN FAKÜLTESİ İLE BİRLİKTE YÜRÜTME ZORLUNLULUĞUNU ORTADAN KALDIRMAK</t>
  </si>
  <si>
    <t xml:space="preserve">Daha kaliteli akademik hizmet için Fakültemizin bağımsız bir binada eğitim ve öğretim faaliyetlerini yürütebilmesini sağlamak</t>
  </si>
  <si>
    <t xml:space="preserve">Yeni yapılan veya moderinize edilen derslik/ ofis oranı </t>
  </si>
  <si>
    <t xml:space="preserve"> İşbirliği yapılan paydaşların sayısı   </t>
  </si>
  <si>
    <t xml:space="preserve">Birlikte eğitim ve öğretim faaliyeti yürütülen fakülte binasının her iki fakülte arasında adil ve fakültelerin öğrenci sayıları ve ihtiyaç duydukları derslik sayısı bakımından uygun ve verimli kullanımının sağlanması</t>
  </si>
  <si>
    <t xml:space="preserve"> Fen Fakültesine tahsis edilen derslik sayısı   </t>
  </si>
  <si>
    <t xml:space="preserve">Yeniden düzenlemeden kaynaklanabilecek avantaj ve dezavantajların neler olduğunun gözlenmesi</t>
  </si>
  <si>
    <t xml:space="preserve">LİSANSÜSTÜ EĞİTİM PROGRAMI OLMAYAN BÖLÜMLERDE BU PROGRAMLARIN AÇILMASI İÇİN GEREKLİ ÇALIŞMALARI YAPMAK</t>
  </si>
  <si>
    <t xml:space="preserve">Lisansta olduğu kadar Lisansüstü eğitimde de bölgede ve ülkede hizmet vermek</t>
  </si>
  <si>
    <t xml:space="preserve">İlgili bölümlerde gerekli alt yapının oluşturulması</t>
  </si>
  <si>
    <t xml:space="preserve">Bölgede hem eğitim, hem de araştırma faaliyetinin en nitelikli şekilde sürdüren fakülte vasfını kazanmak</t>
  </si>
  <si>
    <t xml:space="preserve">FİZİKİ ENGELLER ORTADAN KALDIRILDIĞI TAKDİRDE (DERSHANE VE OFİS YETERSİZLİKLERİ), FAKÜLTEMİZDE HALEN AÇIK OLAN ARKEOLOJİ, SANAT TARİHİ VE DOĞU DİLLERİ VE EDEBİYATLARI BÖLÜMLERİNİ AKTİF HALE GETİRMEK</t>
  </si>
  <si>
    <t xml:space="preserve">2023 yılı sonuna kadar Sosyal Bilimler alanında Fakültemizin her alana hitap etmesini sağlamak</t>
  </si>
  <si>
    <t xml:space="preserve">Lazım olan öğretim üyelerinin tedariki için  gerekli görüşmeleri yapmak.</t>
  </si>
</sst>
</file>

<file path=xl/styles.xml><?xml version="1.0" encoding="utf-8"?>
<styleSheet xmlns="http://schemas.openxmlformats.org/spreadsheetml/2006/main">
  <numFmts count="3">
    <numFmt numFmtId="164" formatCode="General"/>
    <numFmt numFmtId="165" formatCode="General"/>
    <numFmt numFmtId="166" formatCode="[$-409]m/d/yyyy"/>
  </numFmts>
  <fonts count="45">
    <font>
      <sz val="10"/>
      <name val="Arial"/>
      <family val="0"/>
    </font>
    <font>
      <sz val="10"/>
      <name val="Arial"/>
      <family val="0"/>
    </font>
    <font>
      <sz val="10"/>
      <name val="Arial"/>
      <family val="0"/>
    </font>
    <font>
      <sz val="10"/>
      <name val="Arial"/>
      <family val="0"/>
    </font>
    <font>
      <sz val="11"/>
      <color rgb="FF993300"/>
      <name val="Calibri"/>
      <family val="2"/>
    </font>
    <font>
      <b val="true"/>
      <sz val="36"/>
      <name val="Calibri"/>
      <family val="2"/>
      <charset val="162"/>
    </font>
    <font>
      <sz val="11"/>
      <color rgb="FFFFCC00"/>
      <name val="Calibri"/>
      <family val="2"/>
    </font>
    <font>
      <sz val="11"/>
      <color rgb="FF000000"/>
      <name val="Calibri"/>
      <family val="2"/>
    </font>
    <font>
      <b val="true"/>
      <sz val="12"/>
      <color rgb="FF000000"/>
      <name val="Calibri"/>
      <family val="2"/>
      <charset val="162"/>
    </font>
    <font>
      <sz val="12"/>
      <color rgb="FF000000"/>
      <name val="Arial Narrow"/>
      <family val="2"/>
      <charset val="162"/>
    </font>
    <font>
      <b val="true"/>
      <sz val="11"/>
      <color rgb="FF000000"/>
      <name val="Calibri"/>
      <family val="2"/>
      <charset val="162"/>
    </font>
    <font>
      <b val="true"/>
      <sz val="12"/>
      <color rgb="FF000000"/>
      <name val="Arial Narrow"/>
      <family val="2"/>
      <charset val="162"/>
    </font>
    <font>
      <sz val="11"/>
      <color rgb="FF000000"/>
      <name val="Arial"/>
      <family val="2"/>
      <charset val="162"/>
    </font>
    <font>
      <b val="true"/>
      <sz val="16"/>
      <name val="Arial"/>
      <family val="2"/>
      <charset val="162"/>
    </font>
    <font>
      <b val="true"/>
      <sz val="11"/>
      <name val="Arial"/>
      <family val="2"/>
      <charset val="162"/>
    </font>
    <font>
      <b val="true"/>
      <sz val="10"/>
      <color rgb="FF000000"/>
      <name val="Arial"/>
      <family val="2"/>
      <charset val="162"/>
    </font>
    <font>
      <b val="true"/>
      <sz val="10"/>
      <name val="Arial"/>
      <family val="2"/>
      <charset val="162"/>
    </font>
    <font>
      <sz val="10"/>
      <color rgb="FF000000"/>
      <name val="Tahoma"/>
      <family val="2"/>
      <charset val="162"/>
    </font>
    <font>
      <b val="true"/>
      <sz val="10"/>
      <color rgb="FF000000"/>
      <name val="Tahoma"/>
      <family val="2"/>
      <charset val="162"/>
    </font>
    <font>
      <sz val="10"/>
      <name val="Arial"/>
      <family val="2"/>
      <charset val="162"/>
    </font>
    <font>
      <sz val="10"/>
      <name val="Tahoma"/>
      <family val="2"/>
      <charset val="162"/>
    </font>
    <font>
      <b val="true"/>
      <sz val="12"/>
      <name val="Arial"/>
      <family val="2"/>
      <charset val="162"/>
    </font>
    <font>
      <sz val="11"/>
      <name val="Tahoma"/>
      <family val="2"/>
      <charset val="162"/>
    </font>
    <font>
      <sz val="11"/>
      <color rgb="FF000000"/>
      <name val="Tahoma"/>
      <family val="2"/>
      <charset val="162"/>
    </font>
    <font>
      <sz val="9"/>
      <name val="Arial"/>
      <family val="2"/>
      <charset val="162"/>
    </font>
    <font>
      <b val="true"/>
      <sz val="9"/>
      <name val="Arial"/>
      <family val="2"/>
      <charset val="162"/>
    </font>
    <font>
      <sz val="11"/>
      <color rgb="FF008000"/>
      <name val="Calibri"/>
      <family val="2"/>
      <charset val="162"/>
    </font>
    <font>
      <sz val="10"/>
      <color rgb="FFFFCC00"/>
      <name val="Arial"/>
      <family val="2"/>
      <charset val="162"/>
    </font>
    <font>
      <sz val="12"/>
      <name val="Arial"/>
      <family val="2"/>
      <charset val="162"/>
    </font>
    <font>
      <b val="true"/>
      <sz val="16"/>
      <color rgb="FF000000"/>
      <name val="Tahoma"/>
      <family val="2"/>
      <charset val="162"/>
    </font>
    <font>
      <sz val="12"/>
      <color rgb="FF000000"/>
      <name val="Arial"/>
      <family val="2"/>
      <charset val="162"/>
    </font>
    <font>
      <sz val="12"/>
      <color rgb="FF000000"/>
      <name val="Tahoma"/>
      <family val="2"/>
      <charset val="162"/>
    </font>
    <font>
      <sz val="12"/>
      <color rgb="FF000000"/>
      <name val="Calibri"/>
      <family val="2"/>
    </font>
    <font>
      <sz val="12"/>
      <color rgb="FF000000"/>
      <name val="Calibri"/>
      <family val="2"/>
      <charset val="162"/>
    </font>
    <font>
      <sz val="11"/>
      <color rgb="FF800080"/>
      <name val="Calibri"/>
      <family val="2"/>
      <charset val="162"/>
    </font>
    <font>
      <sz val="12"/>
      <name val="Tahoma"/>
      <family val="2"/>
      <charset val="162"/>
    </font>
    <font>
      <sz val="12"/>
      <color rgb="FF008000"/>
      <name val="Calibri"/>
      <family val="2"/>
      <charset val="162"/>
    </font>
    <font>
      <b val="true"/>
      <sz val="9"/>
      <color rgb="FF000000"/>
      <name val="Arial"/>
      <family val="2"/>
      <charset val="162"/>
    </font>
    <font>
      <b val="true"/>
      <sz val="14"/>
      <name val="Arial"/>
      <family val="2"/>
      <charset val="162"/>
    </font>
    <font>
      <b val="true"/>
      <sz val="20"/>
      <name val="Arial"/>
      <family val="2"/>
      <charset val="162"/>
    </font>
    <font>
      <sz val="18"/>
      <name val="Tahoma"/>
      <family val="2"/>
      <charset val="162"/>
    </font>
    <font>
      <b val="true"/>
      <sz val="12"/>
      <name val="Tahoma"/>
      <family val="2"/>
      <charset val="162"/>
    </font>
    <font>
      <b val="true"/>
      <sz val="10"/>
      <name val="Tahoma"/>
      <family val="2"/>
      <charset val="162"/>
    </font>
    <font>
      <b val="true"/>
      <sz val="9"/>
      <name val="Tahoma"/>
      <family val="2"/>
      <charset val="162"/>
    </font>
    <font>
      <b val="true"/>
      <sz val="11"/>
      <name val="Tahoma"/>
      <family val="2"/>
      <charset val="162"/>
    </font>
  </fonts>
  <fills count="1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8080"/>
        <bgColor rgb="FFFF99CC"/>
      </patternFill>
    </fill>
    <fill>
      <patternFill patternType="solid">
        <fgColor rgb="FFCCCCFF"/>
        <bgColor rgb="FFC0C0C0"/>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style="thick">
        <color rgb="FF800080"/>
      </bottom>
      <diagonal/>
    </border>
    <border diagonalUp="false" diagonalDown="false">
      <left style="thick">
        <color rgb="FFFF0000"/>
      </left>
      <right style="thick">
        <color rgb="FFFF0000"/>
      </right>
      <top style="thick">
        <color rgb="FFFF0000"/>
      </top>
      <bottom/>
      <diagonal/>
    </border>
    <border diagonalUp="false" diagonalDown="false">
      <left style="thick">
        <color rgb="FF800080"/>
      </left>
      <right style="thick">
        <color rgb="FF800080"/>
      </right>
      <top style="thick">
        <color rgb="FF800080"/>
      </top>
      <bottom/>
      <diagonal/>
    </border>
    <border diagonalUp="false" diagonalDown="false">
      <left style="thick">
        <color rgb="FF800080"/>
      </left>
      <right style="thick">
        <color rgb="FF800080"/>
      </right>
      <top/>
      <bottom style="thick">
        <color rgb="FF800080"/>
      </bottom>
      <diagonal/>
    </border>
    <border diagonalUp="false" diagonalDown="false">
      <left style="thick">
        <color rgb="FF800080"/>
      </left>
      <right style="thick">
        <color rgb="FF800080"/>
      </right>
      <top/>
      <bottom/>
      <diagonal/>
    </border>
    <border diagonalUp="false" diagonalDown="false">
      <left style="thick">
        <color rgb="FF800080"/>
      </left>
      <right/>
      <top/>
      <bottom style="thick">
        <color rgb="FF800080"/>
      </bottom>
      <diagonal/>
    </border>
    <border diagonalUp="false" diagonalDown="false">
      <left style="thin">
        <color rgb="FFFF0000"/>
      </left>
      <right style="thick">
        <color rgb="FF800080"/>
      </right>
      <top/>
      <bottom style="thick">
        <color rgb="FF800080"/>
      </bottom>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FF0000"/>
      </left>
      <right style="thick">
        <color rgb="FFFF0000"/>
      </right>
      <top style="thick">
        <color rgb="FFFF0000"/>
      </top>
      <bottom style="thick">
        <color rgb="FF8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26" fillId="3" borderId="0" applyFont="true" applyBorder="false" applyAlignment="false" applyProtection="false"/>
    <xf numFmtId="164" fontId="34"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center" vertical="center"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center" textRotation="0" wrapText="false" indent="0" shrinkToFit="false"/>
      <protection locked="true" hidden="false"/>
    </xf>
    <xf numFmtId="164" fontId="7" fillId="5" borderId="0" xfId="20" applyFont="true" applyBorder="true" applyAlignment="true" applyProtection="true">
      <alignment horizontal="general" vertical="bottom" textRotation="0" wrapText="false" indent="0" shrinkToFit="false"/>
      <protection locked="true" hidden="false"/>
    </xf>
    <xf numFmtId="164" fontId="8" fillId="5" borderId="1" xfId="20" applyFont="true" applyBorder="true" applyAlignment="true" applyProtection="true">
      <alignment horizontal="center" vertical="center" textRotation="0" wrapText="false" indent="0" shrinkToFit="false"/>
      <protection locked="true" hidden="false"/>
    </xf>
    <xf numFmtId="164" fontId="9" fillId="5" borderId="0" xfId="20" applyFont="true" applyBorder="true" applyAlignment="true" applyProtection="true">
      <alignment horizontal="center" vertical="bottom" textRotation="0" wrapText="false" indent="0" shrinkToFit="false"/>
      <protection locked="true" hidden="false"/>
    </xf>
    <xf numFmtId="164" fontId="10" fillId="5" borderId="1" xfId="20" applyFont="true" applyBorder="true" applyAlignment="true" applyProtection="true">
      <alignment horizontal="center" vertical="center" textRotation="0" wrapText="true" indent="0" shrinkToFit="false"/>
      <protection locked="true" hidden="false"/>
    </xf>
    <xf numFmtId="164" fontId="11" fillId="5" borderId="2" xfId="20" applyFont="true" applyBorder="true" applyAlignment="true" applyProtection="true">
      <alignment horizontal="center" vertical="bottom" textRotation="0" wrapText="false" indent="0" shrinkToFit="false"/>
      <protection locked="true" hidden="false"/>
    </xf>
    <xf numFmtId="164" fontId="9" fillId="5" borderId="3" xfId="20" applyFont="true" applyBorder="true" applyAlignment="true" applyProtection="true">
      <alignment horizontal="center" vertical="bottom" textRotation="0" wrapText="false" indent="0" shrinkToFit="false"/>
      <protection locked="true" hidden="false"/>
    </xf>
    <xf numFmtId="164" fontId="9" fillId="5" borderId="4" xfId="20" applyFont="true" applyBorder="true" applyAlignment="true" applyProtection="true">
      <alignment horizontal="general" vertical="bottom" textRotation="0" wrapText="false" indent="0" shrinkToFit="false"/>
      <protection locked="true" hidden="false"/>
    </xf>
    <xf numFmtId="164" fontId="9" fillId="5" borderId="5" xfId="20" applyFont="true" applyBorder="true" applyAlignment="true" applyProtection="true">
      <alignment horizontal="center" vertical="bottom" textRotation="0" wrapText="false" indent="0" shrinkToFit="false"/>
      <protection locked="true" hidden="false"/>
    </xf>
    <xf numFmtId="164" fontId="9" fillId="5" borderId="6" xfId="20" applyFont="true" applyBorder="true" applyAlignment="true" applyProtection="true">
      <alignment horizontal="general" vertical="bottom" textRotation="0" wrapText="false" indent="0" shrinkToFit="false"/>
      <protection locked="true" hidden="false"/>
    </xf>
    <xf numFmtId="164" fontId="9" fillId="5" borderId="4" xfId="20" applyFont="true" applyBorder="true" applyAlignment="true" applyProtection="true">
      <alignment horizontal="left" vertical="bottom" textRotation="0" wrapText="false" indent="0" shrinkToFit="false"/>
      <protection locked="true" hidden="false"/>
    </xf>
    <xf numFmtId="164" fontId="9" fillId="5"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6" borderId="7" xfId="0" applyFont="true" applyBorder="true" applyAlignment="true" applyProtection="false">
      <alignment horizontal="left"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5" fillId="8" borderId="8" xfId="0" applyFont="true" applyBorder="true" applyAlignment="true" applyProtection="false">
      <alignment horizontal="general" vertical="center" textRotation="0" wrapText="false" indent="0" shrinkToFit="false"/>
      <protection locked="true" hidden="false"/>
    </xf>
    <xf numFmtId="164" fontId="15" fillId="8" borderId="8" xfId="0" applyFont="true" applyBorder="true" applyAlignment="true" applyProtection="false">
      <alignment horizontal="left" vertical="bottom" textRotation="0" wrapText="false" indent="0" shrinkToFit="false"/>
      <protection locked="true" hidden="false"/>
    </xf>
    <xf numFmtId="164" fontId="15" fillId="9" borderId="8" xfId="0" applyFont="true" applyBorder="true" applyAlignment="true" applyProtection="false">
      <alignment horizontal="center" vertical="center" textRotation="0" wrapText="false" indent="0" shrinkToFit="false"/>
      <protection locked="true" hidden="false"/>
    </xf>
    <xf numFmtId="165" fontId="15" fillId="9" borderId="8" xfId="0" applyFont="true" applyBorder="true" applyAlignment="true" applyProtection="false">
      <alignment horizontal="left"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5" fontId="17" fillId="6" borderId="8" xfId="0" applyFont="true" applyBorder="true" applyAlignment="true" applyProtection="false">
      <alignment horizontal="left" vertical="center" textRotation="0" wrapText="true" indent="0" shrinkToFit="false"/>
      <protection locked="true" hidden="false"/>
    </xf>
    <xf numFmtId="164" fontId="16" fillId="10" borderId="8" xfId="0" applyFont="true" applyBorder="true" applyAlignment="true" applyProtection="false">
      <alignment horizontal="right" vertical="center" textRotation="0" wrapText="false" indent="0" shrinkToFit="false"/>
      <protection locked="true" hidden="false"/>
    </xf>
    <xf numFmtId="164" fontId="18" fillId="10" borderId="8" xfId="0" applyFont="true" applyBorder="true" applyAlignment="true" applyProtection="false">
      <alignment horizontal="center" vertical="center" textRotation="0" wrapText="false" indent="0" shrinkToFit="false"/>
      <protection locked="true" hidden="false"/>
    </xf>
    <xf numFmtId="164" fontId="17" fillId="10" borderId="8" xfId="0" applyFont="true" applyBorder="true" applyAlignment="true" applyProtection="false">
      <alignment horizontal="left" vertical="bottom" textRotation="0" wrapText="true" indent="0" shrinkToFit="false"/>
      <protection locked="true" hidden="false"/>
    </xf>
    <xf numFmtId="164" fontId="16" fillId="11" borderId="8" xfId="0" applyFont="true" applyBorder="true" applyAlignment="true" applyProtection="false">
      <alignment horizontal="center" vertical="center" textRotation="0" wrapText="false" indent="0" shrinkToFit="false"/>
      <protection locked="true" hidden="false"/>
    </xf>
    <xf numFmtId="164" fontId="16" fillId="11" borderId="8" xfId="0" applyFont="true" applyBorder="true" applyAlignment="true" applyProtection="false">
      <alignment horizontal="center" vertical="center" textRotation="0" wrapText="true" indent="0" shrinkToFit="false"/>
      <protection locked="true" hidden="false"/>
    </xf>
    <xf numFmtId="164" fontId="16" fillId="11"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11" borderId="8" xfId="0" applyFont="true" applyBorder="true" applyAlignment="true" applyProtection="false">
      <alignment horizontal="general" vertical="center" textRotation="0" wrapText="false" indent="0" shrinkToFit="false"/>
      <protection locked="true" hidden="false"/>
    </xf>
    <xf numFmtId="164" fontId="17" fillId="11" borderId="8" xfId="0" applyFont="true" applyBorder="true" applyAlignment="true" applyProtection="false">
      <alignment horizontal="center" vertical="center" textRotation="0" wrapText="true" indent="0" shrinkToFit="false"/>
      <protection locked="true" hidden="false"/>
    </xf>
    <xf numFmtId="164" fontId="19" fillId="11" borderId="8" xfId="0" applyFont="true" applyBorder="true" applyAlignment="true" applyProtection="false">
      <alignment horizontal="center" vertical="center" textRotation="0" wrapText="false" indent="0" shrinkToFit="false"/>
      <protection locked="true" hidden="false"/>
    </xf>
    <xf numFmtId="164" fontId="16" fillId="10" borderId="8" xfId="0" applyFont="true" applyBorder="true" applyAlignment="true" applyProtection="false">
      <alignment horizontal="center" vertical="center" textRotation="0" wrapText="false" indent="0" shrinkToFit="false"/>
      <protection locked="true" hidden="false"/>
    </xf>
    <xf numFmtId="164" fontId="17" fillId="10" borderId="8" xfId="0" applyFont="true" applyBorder="true" applyAlignment="true" applyProtection="false">
      <alignment horizontal="left" vertical="center" textRotation="0" wrapText="false" indent="0" shrinkToFit="false"/>
      <protection locked="true" hidden="false"/>
    </xf>
    <xf numFmtId="164" fontId="19" fillId="11" borderId="8" xfId="0" applyFont="true" applyBorder="true" applyAlignment="true" applyProtection="false">
      <alignment horizontal="center" vertical="center" textRotation="0" wrapText="true" indent="0" shrinkToFit="false"/>
      <protection locked="true" hidden="false"/>
    </xf>
    <xf numFmtId="165" fontId="17" fillId="6" borderId="8" xfId="0" applyFont="true" applyBorder="true" applyAlignment="true" applyProtection="false">
      <alignment horizontal="general" vertical="center" textRotation="0" wrapText="false" indent="0" shrinkToFit="false"/>
      <protection locked="true" hidden="false"/>
    </xf>
    <xf numFmtId="164" fontId="0" fillId="11" borderId="8" xfId="0" applyFont="false" applyBorder="true" applyAlignment="true" applyProtection="false">
      <alignment horizontal="center" vertical="center" textRotation="0" wrapText="false" indent="0" shrinkToFit="false"/>
      <protection locked="true" hidden="false"/>
    </xf>
    <xf numFmtId="165" fontId="20" fillId="6" borderId="8" xfId="0" applyFont="true" applyBorder="true" applyAlignment="true" applyProtection="false">
      <alignment horizontal="left" vertical="center" textRotation="0" wrapText="false" indent="0" shrinkToFit="false"/>
      <protection locked="true" hidden="false"/>
    </xf>
    <xf numFmtId="164" fontId="16" fillId="10" borderId="8" xfId="0" applyFont="true" applyBorder="true" applyAlignment="true" applyProtection="false">
      <alignment horizontal="general" vertical="center" textRotation="0" wrapText="false" indent="0" shrinkToFit="false"/>
      <protection locked="true" hidden="false"/>
    </xf>
    <xf numFmtId="164" fontId="17" fillId="10" borderId="8"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8" borderId="8" xfId="0" applyFont="true" applyBorder="true" applyAlignment="true" applyProtection="false">
      <alignment horizontal="center" vertical="bottom" textRotation="0" wrapText="false" indent="0" shrinkToFit="false"/>
      <protection locked="true" hidden="false"/>
    </xf>
    <xf numFmtId="164" fontId="15" fillId="8" borderId="8" xfId="0" applyFont="true" applyBorder="true" applyAlignment="true" applyProtection="false">
      <alignment horizontal="general" vertical="bottom" textRotation="0" wrapText="false" indent="0" shrinkToFit="false"/>
      <protection locked="true" hidden="false"/>
    </xf>
    <xf numFmtId="164" fontId="16" fillId="12" borderId="8" xfId="0" applyFont="true" applyBorder="true" applyAlignment="true" applyProtection="false">
      <alignment horizontal="right" vertical="center" textRotation="0" wrapText="false" indent="0" shrinkToFit="false"/>
      <protection locked="true" hidden="false"/>
    </xf>
    <xf numFmtId="164" fontId="16" fillId="12" borderId="8" xfId="0" applyFont="true" applyBorder="true" applyAlignment="true" applyProtection="false">
      <alignment horizontal="center" vertical="center" textRotation="0" wrapText="false" indent="0" shrinkToFit="false"/>
      <protection locked="true" hidden="false"/>
    </xf>
    <xf numFmtId="165" fontId="17" fillId="12" borderId="8" xfId="0" applyFont="true" applyBorder="true" applyAlignment="true" applyProtection="false">
      <alignment horizontal="left" vertical="center" textRotation="0" wrapText="false" indent="0" shrinkToFit="false"/>
      <protection locked="true" hidden="false"/>
    </xf>
    <xf numFmtId="164" fontId="16" fillId="13" borderId="8" xfId="0" applyFont="true" applyBorder="true" applyAlignment="true" applyProtection="false">
      <alignment horizontal="center" vertical="center" textRotation="0" wrapText="false" indent="0" shrinkToFit="false"/>
      <protection locked="true" hidden="false"/>
    </xf>
    <xf numFmtId="164" fontId="16" fillId="13" borderId="8" xfId="0" applyFont="true" applyBorder="true" applyAlignment="true" applyProtection="false">
      <alignment horizontal="center" vertical="center" textRotation="0" wrapText="true" indent="0" shrinkToFit="false"/>
      <protection locked="true" hidden="false"/>
    </xf>
    <xf numFmtId="164" fontId="16" fillId="13" borderId="8" xfId="0" applyFont="true" applyBorder="true" applyAlignment="true" applyProtection="false">
      <alignment horizontal="center" vertical="bottom" textRotation="0" wrapText="false" indent="0" shrinkToFit="false"/>
      <protection locked="true" hidden="false"/>
    </xf>
    <xf numFmtId="164" fontId="16" fillId="13" borderId="8" xfId="0" applyFont="true" applyBorder="true" applyAlignment="true" applyProtection="false">
      <alignment horizontal="general" vertical="center" textRotation="0" wrapText="false" indent="0" shrinkToFit="false"/>
      <protection locked="true" hidden="false"/>
    </xf>
    <xf numFmtId="164" fontId="17" fillId="13" borderId="8" xfId="0" applyFont="true" applyBorder="true" applyAlignment="true" applyProtection="false">
      <alignment horizontal="center" vertical="center" textRotation="0" wrapText="true" indent="0" shrinkToFit="false"/>
      <protection locked="true" hidden="false"/>
    </xf>
    <xf numFmtId="165" fontId="17" fillId="12" borderId="8"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5" fontId="17" fillId="12" borderId="8" xfId="0" applyFont="true" applyBorder="true" applyAlignment="true" applyProtection="false">
      <alignment horizontal="left" vertical="center" textRotation="0" wrapText="true" indent="0" shrinkToFit="false"/>
      <protection locked="true" hidden="false"/>
    </xf>
    <xf numFmtId="164" fontId="17" fillId="13" borderId="8" xfId="0" applyFont="true" applyBorder="true" applyAlignment="true" applyProtection="false">
      <alignment horizontal="center" vertical="bottom" textRotation="0" wrapText="true" indent="0" shrinkToFit="false"/>
      <protection locked="true" hidden="false"/>
    </xf>
    <xf numFmtId="164" fontId="22" fillId="10" borderId="8" xfId="0" applyFont="true" applyBorder="true" applyAlignment="true" applyProtection="false">
      <alignment horizontal="left" vertical="center" textRotation="0" wrapText="false" indent="0" shrinkToFit="false"/>
      <protection locked="true" hidden="false"/>
    </xf>
    <xf numFmtId="164" fontId="17" fillId="13" borderId="8"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4" fillId="6" borderId="1" xfId="20" applyFont="false" applyBorder="true" applyAlignment="true" applyProtection="true">
      <alignment horizontal="center" vertical="center" textRotation="0" wrapText="true" indent="0" shrinkToFit="false"/>
      <protection locked="true" hidden="false"/>
    </xf>
    <xf numFmtId="165" fontId="24" fillId="1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6" borderId="1" xfId="20" applyFont="true" applyBorder="true" applyAlignment="true" applyProtection="true">
      <alignment horizontal="center" vertical="center" textRotation="0" wrapText="true" indent="0" shrinkToFit="false"/>
      <protection locked="true" hidden="false"/>
    </xf>
    <xf numFmtId="165" fontId="26" fillId="9" borderId="1" xfId="21" applyFont="false" applyBorder="true" applyAlignment="true" applyProtection="true">
      <alignment horizontal="center" vertical="center" textRotation="0" wrapText="true" indent="0" shrinkToFit="false"/>
      <protection locked="true" hidden="false"/>
    </xf>
    <xf numFmtId="165" fontId="26" fillId="9" borderId="1" xfId="21" applyFont="false" applyBorder="true" applyAlignment="true" applyProtection="true">
      <alignment horizontal="center" vertical="bottom" textRotation="0" wrapText="false" indent="0" shrinkToFit="false"/>
      <protection locked="true" hidden="false"/>
    </xf>
    <xf numFmtId="165" fontId="4" fillId="6" borderId="1" xfId="20" applyFont="false" applyBorder="true" applyAlignment="true" applyProtection="true">
      <alignment horizontal="center" vertical="bottom" textRotation="0" wrapText="false" indent="0" shrinkToFit="false"/>
      <protection locked="true" hidden="false"/>
    </xf>
    <xf numFmtId="165" fontId="19" fillId="14" borderId="1" xfId="0" applyFont="true" applyBorder="true" applyAlignment="true" applyProtection="false">
      <alignment horizontal="center" vertical="bottom" textRotation="0" wrapText="false" indent="0" shrinkToFit="false"/>
      <protection locked="true" hidden="false"/>
    </xf>
    <xf numFmtId="165" fontId="19" fillId="6"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8"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30" fillId="15" borderId="9" xfId="0" applyFont="true" applyBorder="true" applyAlignment="true" applyProtection="false">
      <alignment horizontal="center" vertical="center" textRotation="0" wrapText="true" indent="0" shrinkToFit="false"/>
      <protection locked="true" hidden="false"/>
    </xf>
    <xf numFmtId="165" fontId="31" fillId="6" borderId="8" xfId="0" applyFont="true" applyBorder="true" applyAlignment="true" applyProtection="false">
      <alignment horizontal="center"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65" fontId="31" fillId="10" borderId="8" xfId="0" applyFont="true" applyBorder="true" applyAlignment="true" applyProtection="false">
      <alignment horizontal="center" vertical="center" textRotation="0" wrapText="true" indent="0" shrinkToFit="false"/>
      <protection locked="true" hidden="false"/>
    </xf>
    <xf numFmtId="165" fontId="31" fillId="11" borderId="8"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center" vertical="center" textRotation="0" wrapText="true" indent="0" shrinkToFit="false"/>
      <protection locked="true" hidden="false"/>
    </xf>
    <xf numFmtId="165" fontId="30" fillId="5" borderId="8" xfId="0" applyFont="true" applyBorder="true" applyAlignment="true" applyProtection="false">
      <alignment horizontal="center" vertical="center" textRotation="0" wrapText="true" indent="0" shrinkToFit="false"/>
      <protection locked="true" hidden="false"/>
    </xf>
    <xf numFmtId="164" fontId="32" fillId="6" borderId="8" xfId="2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9" borderId="8" xfId="2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4" borderId="10" xfId="21" applyFont="true" applyBorder="true" applyAlignment="true" applyProtection="true">
      <alignment horizontal="center" vertical="center" textRotation="0" wrapText="true" indent="0" shrinkToFit="false"/>
      <protection locked="true" hidden="false"/>
    </xf>
    <xf numFmtId="165" fontId="31" fillId="6" borderId="10" xfId="0" applyFont="true" applyBorder="true" applyAlignment="true" applyProtection="false">
      <alignment horizontal="center" vertical="center" textRotation="0" wrapText="true" indent="0" shrinkToFit="false"/>
      <protection locked="true" hidden="false"/>
    </xf>
    <xf numFmtId="165" fontId="31" fillId="10" borderId="10" xfId="0" applyFont="true" applyBorder="true" applyAlignment="true" applyProtection="false">
      <alignment horizontal="center" vertical="center" textRotation="0" wrapText="true" indent="0" shrinkToFit="false"/>
      <protection locked="true" hidden="false"/>
    </xf>
    <xf numFmtId="165" fontId="31" fillId="11" borderId="10" xfId="0" applyFont="true" applyBorder="true" applyAlignment="true" applyProtection="false">
      <alignment horizontal="center" vertical="center" textRotation="0" wrapText="true" indent="0" shrinkToFit="false"/>
      <protection locked="true" hidden="false"/>
    </xf>
    <xf numFmtId="164" fontId="31" fillId="5" borderId="10" xfId="0"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4" fontId="32" fillId="9"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9" borderId="8" xfId="2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31" fillId="15" borderId="11" xfId="0" applyFont="true" applyBorder="true" applyAlignment="true" applyProtection="false">
      <alignment horizontal="center" vertical="center" textRotation="0" wrapText="true" indent="0" shrinkToFit="false"/>
      <protection locked="true" hidden="false"/>
    </xf>
    <xf numFmtId="165" fontId="31" fillId="6" borderId="12" xfId="0" applyFont="true" applyBorder="true" applyAlignment="true" applyProtection="false">
      <alignment horizontal="center" vertical="center" textRotation="0" wrapText="true" indent="0" shrinkToFit="false"/>
      <protection locked="true" hidden="false"/>
    </xf>
    <xf numFmtId="165" fontId="31" fillId="12" borderId="13" xfId="0" applyFont="true" applyBorder="true" applyAlignment="true" applyProtection="false">
      <alignment horizontal="center" vertical="center" textRotation="0" wrapText="true" indent="0" shrinkToFit="false"/>
      <protection locked="true" hidden="false"/>
    </xf>
    <xf numFmtId="165" fontId="31" fillId="10" borderId="13" xfId="0" applyFont="true" applyBorder="true" applyAlignment="true" applyProtection="false">
      <alignment horizontal="center" vertical="center" textRotation="0" wrapText="true" indent="0" shrinkToFit="false"/>
      <protection locked="true" hidden="false"/>
    </xf>
    <xf numFmtId="165" fontId="31" fillId="13" borderId="12" xfId="0" applyFont="true" applyBorder="true" applyAlignment="true" applyProtection="false">
      <alignment horizontal="center" vertical="center" textRotation="0" wrapText="tru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31" fillId="5" borderId="15" xfId="0" applyFont="true" applyBorder="true" applyAlignment="true" applyProtection="false">
      <alignment horizontal="center" vertical="center" textRotation="0" wrapText="true" indent="0" shrinkToFit="false"/>
      <protection locked="true" hidden="false"/>
    </xf>
    <xf numFmtId="165" fontId="31" fillId="5" borderId="12" xfId="0" applyFont="true" applyBorder="true" applyAlignment="true" applyProtection="false">
      <alignment horizontal="center" vertical="center" textRotation="0" wrapText="true" indent="0" shrinkToFit="false"/>
      <protection locked="true" hidden="false"/>
    </xf>
    <xf numFmtId="165" fontId="30" fillId="5" borderId="12" xfId="0" applyFont="true" applyBorder="true" applyAlignment="true" applyProtection="false">
      <alignment horizontal="center" vertical="center" textRotation="0" wrapText="true" indent="0" shrinkToFit="false"/>
      <protection locked="true" hidden="false"/>
    </xf>
    <xf numFmtId="164" fontId="33" fillId="6" borderId="12" xfId="22"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1" fillId="13" borderId="16" xfId="0" applyFont="true" applyBorder="true" applyAlignment="true" applyProtection="false">
      <alignment horizontal="center" vertical="center" textRotation="0" wrapText="true" indent="0" shrinkToFit="false"/>
      <protection locked="true" hidden="false"/>
    </xf>
    <xf numFmtId="164" fontId="31" fillId="5" borderId="16" xfId="0" applyFont="true" applyBorder="true" applyAlignment="true" applyProtection="false">
      <alignment horizontal="center" vertical="center" textRotation="0" wrapText="true" indent="0" shrinkToFit="false"/>
      <protection locked="true" hidden="false"/>
    </xf>
    <xf numFmtId="165" fontId="30" fillId="5"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5" fontId="31" fillId="12" borderId="16" xfId="0" applyFont="true" applyBorder="true" applyAlignment="true" applyProtection="false">
      <alignment horizontal="center" vertical="center" textRotation="0" wrapText="true" indent="0" shrinkToFit="false"/>
      <protection locked="true" hidden="false"/>
    </xf>
    <xf numFmtId="165" fontId="31" fillId="10" borderId="16" xfId="0" applyFont="true" applyBorder="true" applyAlignment="true" applyProtection="false">
      <alignment horizontal="center" vertical="center" textRotation="0" wrapText="true" indent="0" shrinkToFit="false"/>
      <protection locked="true" hidden="false"/>
    </xf>
    <xf numFmtId="164" fontId="32" fillId="6" borderId="16" xfId="20" applyFont="true" applyBorder="true" applyAlignment="true" applyProtection="true">
      <alignment horizontal="center" vertical="center" textRotation="0" wrapText="true" indent="0" shrinkToFit="false"/>
      <protection locked="true" hidden="false"/>
    </xf>
    <xf numFmtId="165" fontId="31" fillId="6" borderId="11" xfId="0" applyFont="true" applyBorder="true" applyAlignment="true" applyProtection="false">
      <alignment horizontal="center" vertical="center" textRotation="0" wrapText="true" indent="0" shrinkToFit="false"/>
      <protection locked="true" hidden="false"/>
    </xf>
    <xf numFmtId="165" fontId="31" fillId="12" borderId="11" xfId="0" applyFont="true" applyBorder="true" applyAlignment="true" applyProtection="false">
      <alignment horizontal="center" vertical="center" textRotation="0" wrapText="true" indent="0" shrinkToFit="false"/>
      <protection locked="true" hidden="false"/>
    </xf>
    <xf numFmtId="165" fontId="31" fillId="10" borderId="11" xfId="0" applyFont="true" applyBorder="true" applyAlignment="true" applyProtection="false">
      <alignment horizontal="center" vertical="center" textRotation="0" wrapText="true" indent="0" shrinkToFit="false"/>
      <protection locked="true" hidden="false"/>
    </xf>
    <xf numFmtId="165" fontId="31" fillId="13" borderId="11" xfId="0" applyFont="true" applyBorder="true" applyAlignment="true" applyProtection="false">
      <alignment horizontal="center" vertical="center" textRotation="0" wrapText="true" indent="0" shrinkToFit="false"/>
      <protection locked="true" hidden="false"/>
    </xf>
    <xf numFmtId="164" fontId="31" fillId="5" borderId="11"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false">
      <alignment horizontal="center" vertical="center" textRotation="0" wrapText="true" indent="0" shrinkToFit="false"/>
      <protection locked="true" hidden="false"/>
    </xf>
    <xf numFmtId="164" fontId="32" fillId="9" borderId="11" xfId="2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31" fillId="15" borderId="10" xfId="0" applyFont="true" applyBorder="true" applyAlignment="true" applyProtection="false">
      <alignment horizontal="center" vertical="center" textRotation="0" wrapText="true" indent="0" shrinkToFit="false"/>
      <protection locked="true" hidden="false"/>
    </xf>
    <xf numFmtId="165" fontId="31" fillId="12" borderId="8" xfId="0" applyFont="true" applyBorder="true" applyAlignment="true" applyProtection="false">
      <alignment horizontal="center" vertical="center" textRotation="0" wrapText="true" indent="0" shrinkToFit="false"/>
      <protection locked="true" hidden="false"/>
    </xf>
    <xf numFmtId="165" fontId="35" fillId="10" borderId="8" xfId="0" applyFont="true" applyBorder="true" applyAlignment="true" applyProtection="false">
      <alignment horizontal="center" vertical="center" textRotation="0" wrapText="true" indent="0" shrinkToFit="false"/>
      <protection locked="true" hidden="false"/>
    </xf>
    <xf numFmtId="165" fontId="31" fillId="13" borderId="8" xfId="0" applyFont="true" applyBorder="true" applyAlignment="true" applyProtection="false">
      <alignment horizontal="center" vertical="center" textRotation="0" wrapText="true" indent="0" shrinkToFit="false"/>
      <protection locked="true" hidden="false"/>
    </xf>
    <xf numFmtId="164" fontId="36" fillId="9" borderId="8" xfId="21" applyFont="true" applyBorder="true" applyAlignment="true" applyProtection="true">
      <alignment horizontal="center" vertical="center" textRotation="0" wrapText="true" indent="0" shrinkToFit="false"/>
      <protection locked="true" hidden="false"/>
    </xf>
    <xf numFmtId="165" fontId="31" fillId="12" borderId="10" xfId="0" applyFont="true" applyBorder="true" applyAlignment="true" applyProtection="false">
      <alignment horizontal="center" vertical="center" textRotation="0" wrapText="true" indent="0" shrinkToFit="false"/>
      <protection locked="true" hidden="false"/>
    </xf>
    <xf numFmtId="165" fontId="35" fillId="10" borderId="10" xfId="0" applyFont="true" applyBorder="true" applyAlignment="true" applyProtection="false">
      <alignment horizontal="center" vertical="center" textRotation="0" wrapText="true" indent="0" shrinkToFit="false"/>
      <protection locked="true" hidden="false"/>
    </xf>
    <xf numFmtId="165" fontId="31" fillId="13"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5" fontId="31" fillId="15" borderId="16" xfId="0" applyFont="true" applyBorder="true" applyAlignment="true" applyProtection="false">
      <alignment horizontal="center" vertical="center" textRotation="0" wrapText="true" indent="0" shrinkToFit="false"/>
      <protection locked="true" hidden="false"/>
    </xf>
    <xf numFmtId="165" fontId="31" fillId="6" borderId="16" xfId="0" applyFont="true" applyBorder="true" applyAlignment="true" applyProtection="false">
      <alignment horizontal="center" vertical="center" textRotation="0" wrapText="true" indent="0" shrinkToFit="false"/>
      <protection locked="true" hidden="false"/>
    </xf>
    <xf numFmtId="164" fontId="17" fillId="12"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5" fillId="8" borderId="18"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5" fillId="8" borderId="19"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25" fillId="8"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24" fillId="5"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5" fontId="32" fillId="14" borderId="8" xfId="2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5" fillId="8" borderId="20" xfId="0" applyFont="true" applyBorder="true" applyAlignment="true" applyProtection="false">
      <alignment horizontal="center" vertical="center" textRotation="0" wrapText="true" indent="0" shrinkToFit="false"/>
      <protection locked="true" hidden="false"/>
    </xf>
    <xf numFmtId="164" fontId="25" fillId="8" borderId="21"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25" fillId="8" borderId="2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40" fillId="5" borderId="26" xfId="0" applyFont="true" applyBorder="true" applyAlignment="true" applyProtection="false">
      <alignment horizontal="left" vertical="center" textRotation="0" wrapText="true" indent="0" shrinkToFit="false"/>
      <protection locked="true" hidden="false"/>
    </xf>
    <xf numFmtId="164" fontId="38" fillId="5" borderId="26"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left" vertical="bottom" textRotation="0" wrapText="tru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tru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Nötr" xfId="20"/>
    <cellStyle name="Excel_BuiltIn_İyi" xfId="21"/>
    <cellStyle name="Excel_BuiltIn_Kötü"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104760</xdr:rowOff>
    </xdr:from>
    <xdr:to>
      <xdr:col>9</xdr:col>
      <xdr:colOff>270000</xdr:colOff>
      <xdr:row>13</xdr:row>
      <xdr:rowOff>86040</xdr:rowOff>
    </xdr:to>
    <xdr:pic>
      <xdr:nvPicPr>
        <xdr:cNvPr id="0" name="Resim 1" descr=""/>
        <xdr:cNvPicPr/>
      </xdr:nvPicPr>
      <xdr:blipFill>
        <a:blip r:embed="rId1"/>
        <a:stretch/>
      </xdr:blipFill>
      <xdr:spPr>
        <a:xfrm>
          <a:off x="698040" y="428760"/>
          <a:ext cx="5315400" cy="1762200"/>
        </a:xfrm>
        <a:prstGeom prst="rect">
          <a:avLst/>
        </a:prstGeom>
        <a:ln w="0">
          <a:noFill/>
        </a:ln>
      </xdr:spPr>
    </xdr:pic>
    <xdr:clientData/>
  </xdr:twoCellAnchor>
  <xdr:twoCellAnchor editAs="oneCell">
    <xdr:from>
      <xdr:col>1</xdr:col>
      <xdr:colOff>109440</xdr:colOff>
      <xdr:row>17</xdr:row>
      <xdr:rowOff>66600</xdr:rowOff>
    </xdr:from>
    <xdr:to>
      <xdr:col>9</xdr:col>
      <xdr:colOff>588960</xdr:colOff>
      <xdr:row>40</xdr:row>
      <xdr:rowOff>28440</xdr:rowOff>
    </xdr:to>
    <xdr:pic>
      <xdr:nvPicPr>
        <xdr:cNvPr id="1" name="Resim 2" descr=""/>
        <xdr:cNvPicPr/>
      </xdr:nvPicPr>
      <xdr:blipFill>
        <a:blip r:embed="rId2"/>
        <a:stretch/>
      </xdr:blipFill>
      <xdr:spPr>
        <a:xfrm>
          <a:off x="747720" y="2819160"/>
          <a:ext cx="5584680" cy="368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0400</xdr:colOff>
      <xdr:row>0</xdr:row>
      <xdr:rowOff>105120</xdr:rowOff>
    </xdr:from>
    <xdr:to>
      <xdr:col>23</xdr:col>
      <xdr:colOff>362880</xdr:colOff>
      <xdr:row>2</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247680</xdr:rowOff>
    </xdr:from>
    <xdr:to>
      <xdr:col>10</xdr:col>
      <xdr:colOff>181440</xdr:colOff>
      <xdr:row>5</xdr:row>
      <xdr:rowOff>142920</xdr:rowOff>
    </xdr:to>
    <xdr:clientData/>
  </xdr:twoCellAnchor>
  <xdr:twoCellAnchor editAs="absolute">
    <xdr:from>
      <xdr:col>1</xdr:col>
      <xdr:colOff>0</xdr:colOff>
      <xdr:row>5</xdr:row>
      <xdr:rowOff>200160</xdr:rowOff>
    </xdr:from>
    <xdr:to>
      <xdr:col>10</xdr:col>
      <xdr:colOff>201600</xdr:colOff>
      <xdr:row>9</xdr:row>
      <xdr:rowOff>152280</xdr:rowOff>
    </xdr:to>
    <xdr:clientData/>
  </xdr:twoCellAnchor>
  <xdr:twoCellAnchor editAs="absolute">
    <xdr:from>
      <xdr:col>0</xdr:col>
      <xdr:colOff>613080</xdr:colOff>
      <xdr:row>10</xdr:row>
      <xdr:rowOff>28080</xdr:rowOff>
    </xdr:from>
    <xdr:to>
      <xdr:col>10</xdr:col>
      <xdr:colOff>221760</xdr:colOff>
      <xdr:row>14</xdr:row>
      <xdr:rowOff>47520</xdr:rowOff>
    </xdr:to>
    <xdr:clientData/>
  </xdr:twoCellAnchor>
  <xdr:twoCellAnchor editAs="absolute">
    <xdr:from>
      <xdr:col>1</xdr:col>
      <xdr:colOff>10440</xdr:colOff>
      <xdr:row>14</xdr:row>
      <xdr:rowOff>133200</xdr:rowOff>
    </xdr:from>
    <xdr:to>
      <xdr:col>10</xdr:col>
      <xdr:colOff>181440</xdr:colOff>
      <xdr:row>18</xdr:row>
      <xdr:rowOff>105120</xdr:rowOff>
    </xdr:to>
    <xdr:clientData/>
  </xdr:twoCellAnchor>
  <xdr:twoCellAnchor editAs="absolute">
    <xdr:from>
      <xdr:col>1</xdr:col>
      <xdr:colOff>0</xdr:colOff>
      <xdr:row>19</xdr:row>
      <xdr:rowOff>19440</xdr:rowOff>
    </xdr:from>
    <xdr:to>
      <xdr:col>10</xdr:col>
      <xdr:colOff>191520</xdr:colOff>
      <xdr:row>22</xdr:row>
      <xdr:rowOff>152640</xdr:rowOff>
    </xdr:to>
    <xdr:clientData/>
  </xdr:twoCellAnchor>
  <xdr:twoCellAnchor editAs="absolute">
    <xdr:from>
      <xdr:col>1</xdr:col>
      <xdr:colOff>30600</xdr:colOff>
      <xdr:row>23</xdr:row>
      <xdr:rowOff>75960</xdr:rowOff>
    </xdr:from>
    <xdr:to>
      <xdr:col>10</xdr:col>
      <xdr:colOff>171000</xdr:colOff>
      <xdr:row>26</xdr:row>
      <xdr:rowOff>104760</xdr:rowOff>
    </xdr:to>
    <xdr:clientData/>
  </xdr:twoCellAnchor>
  <xdr:twoCellAnchor editAs="absolute">
    <xdr:from>
      <xdr:col>1</xdr:col>
      <xdr:colOff>50760</xdr:colOff>
      <xdr:row>27</xdr:row>
      <xdr:rowOff>28080</xdr:rowOff>
    </xdr:from>
    <xdr:to>
      <xdr:col>10</xdr:col>
      <xdr:colOff>161280</xdr:colOff>
      <xdr:row>30</xdr:row>
      <xdr:rowOff>190440</xdr:rowOff>
    </xdr:to>
    <xdr:clientData/>
  </xdr:twoCellAnchor>
  <xdr:twoCellAnchor editAs="oneCell">
    <xdr:from>
      <xdr:col>1</xdr:col>
      <xdr:colOff>0</xdr:colOff>
      <xdr:row>31</xdr:row>
      <xdr:rowOff>162360</xdr:rowOff>
    </xdr:from>
    <xdr:to>
      <xdr:col>10</xdr:col>
      <xdr:colOff>161280</xdr:colOff>
      <xdr:row>35</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75960</xdr:rowOff>
    </xdr:from>
    <xdr:to>
      <xdr:col>8</xdr:col>
      <xdr:colOff>389520</xdr:colOff>
      <xdr:row>12</xdr:row>
      <xdr:rowOff>47160</xdr:rowOff>
    </xdr:to>
    <xdr:pic>
      <xdr:nvPicPr>
        <xdr:cNvPr id="2" name="Resim 1" descr=""/>
        <xdr:cNvPicPr/>
      </xdr:nvPicPr>
      <xdr:blipFill>
        <a:blip r:embed="rId1"/>
        <a:stretch/>
      </xdr:blipFill>
      <xdr:spPr>
        <a:xfrm>
          <a:off x="179640" y="237960"/>
          <a:ext cx="5315400" cy="175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0</xdr:row>
      <xdr:rowOff>142920</xdr:rowOff>
    </xdr:from>
    <xdr:to>
      <xdr:col>22</xdr:col>
      <xdr:colOff>210240</xdr:colOff>
      <xdr:row>2</xdr:row>
      <xdr:rowOff>171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720</xdr:colOff>
      <xdr:row>1</xdr:row>
      <xdr:rowOff>0</xdr:rowOff>
    </xdr:from>
    <xdr:to>
      <xdr:col>18</xdr:col>
      <xdr:colOff>403200</xdr:colOff>
      <xdr:row>4</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19080</xdr:rowOff>
    </xdr:from>
    <xdr:to>
      <xdr:col>23</xdr:col>
      <xdr:colOff>221400</xdr:colOff>
      <xdr:row>3</xdr:row>
      <xdr:rowOff>18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0</xdr:colOff>
      <xdr:row>0</xdr:row>
      <xdr:rowOff>19080</xdr:rowOff>
    </xdr:from>
    <xdr:to>
      <xdr:col>13</xdr:col>
      <xdr:colOff>372600</xdr:colOff>
      <xdr:row>3</xdr:row>
      <xdr:rowOff>28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0</xdr:rowOff>
    </xdr:from>
    <xdr:to>
      <xdr:col>15</xdr:col>
      <xdr:colOff>241560</xdr:colOff>
      <xdr:row>2</xdr:row>
      <xdr:rowOff>171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0</xdr:row>
      <xdr:rowOff>0</xdr:rowOff>
    </xdr:from>
    <xdr:to>
      <xdr:col>10</xdr:col>
      <xdr:colOff>231840</xdr:colOff>
      <xdr:row>3</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4" activeCellId="0" sqref="E24"/>
    </sheetView>
  </sheetViews>
  <sheetFormatPr defaultColWidth="8.84765625" defaultRowHeight="18" zeroHeight="false" outlineLevelRow="0" outlineLevelCol="0"/>
  <cols>
    <col collapsed="false" customWidth="false" hidden="false" outlineLevel="0" max="1" min="1" style="207" width="8.85"/>
    <col collapsed="false" customWidth="true" hidden="false" outlineLevel="0" max="2" min="2" style="208" width="4.56"/>
    <col collapsed="false" customWidth="true" hidden="false" outlineLevel="0" max="3" min="3" style="209" width="3.85"/>
    <col collapsed="false" customWidth="true" hidden="false" outlineLevel="0" max="4" min="4" style="210" width="5.28"/>
    <col collapsed="false" customWidth="false" hidden="false" outlineLevel="0" max="257" min="5" style="207" width="8.85"/>
  </cols>
  <sheetData>
    <row r="1" customFormat="false" ht="18.75" hidden="false" customHeight="false" outlineLevel="0" collapsed="false"/>
    <row r="2" customFormat="false" ht="27" hidden="false" customHeight="false" outlineLevel="0" collapsed="false">
      <c r="B2" s="211" t="s">
        <v>250</v>
      </c>
      <c r="C2" s="211"/>
      <c r="D2" s="211"/>
      <c r="E2" s="211"/>
      <c r="F2" s="211"/>
      <c r="G2" s="211"/>
      <c r="H2" s="211"/>
      <c r="I2" s="211"/>
      <c r="J2" s="211"/>
      <c r="K2" s="211"/>
      <c r="L2" s="211"/>
      <c r="M2" s="211"/>
      <c r="N2" s="211"/>
      <c r="O2" s="211"/>
      <c r="P2" s="211"/>
      <c r="Q2" s="211"/>
      <c r="R2" s="211"/>
      <c r="S2" s="211"/>
    </row>
    <row r="3" customFormat="false" ht="18.75" hidden="false" customHeight="false" outlineLevel="0" collapsed="false">
      <c r="B3" s="212"/>
      <c r="C3" s="212"/>
      <c r="D3" s="212"/>
      <c r="E3" s="212"/>
      <c r="F3" s="212"/>
      <c r="G3" s="212"/>
      <c r="H3" s="212"/>
      <c r="I3" s="212"/>
      <c r="J3" s="212"/>
      <c r="K3" s="212"/>
      <c r="L3" s="212"/>
      <c r="M3" s="212"/>
    </row>
    <row r="4" customFormat="false" ht="17.45" hidden="false" customHeight="true" outlineLevel="0" collapsed="false">
      <c r="B4" s="213" t="s">
        <v>251</v>
      </c>
      <c r="C4" s="213"/>
      <c r="D4" s="213"/>
      <c r="E4" s="213"/>
      <c r="F4" s="213"/>
      <c r="G4" s="213"/>
      <c r="H4" s="213"/>
      <c r="I4" s="213"/>
      <c r="J4" s="213"/>
      <c r="K4" s="213"/>
      <c r="L4" s="213"/>
      <c r="M4" s="213"/>
      <c r="N4" s="213"/>
      <c r="O4" s="213"/>
      <c r="P4" s="213"/>
      <c r="Q4" s="213"/>
      <c r="R4" s="213"/>
      <c r="S4" s="213"/>
    </row>
    <row r="5" customFormat="false" ht="17.45" hidden="false" customHeight="true" outlineLevel="0" collapsed="false">
      <c r="B5" s="213"/>
      <c r="C5" s="213"/>
      <c r="D5" s="213"/>
      <c r="E5" s="213"/>
      <c r="F5" s="213"/>
      <c r="G5" s="213"/>
      <c r="H5" s="213"/>
      <c r="I5" s="213"/>
      <c r="J5" s="213"/>
      <c r="K5" s="213"/>
      <c r="L5" s="213"/>
      <c r="M5" s="213"/>
      <c r="N5" s="213"/>
      <c r="O5" s="213"/>
      <c r="P5" s="213"/>
      <c r="Q5" s="213"/>
      <c r="R5" s="213"/>
      <c r="S5" s="213"/>
    </row>
    <row r="6" customFormat="false" ht="17.45" hidden="false" customHeight="true" outlineLevel="0" collapsed="false">
      <c r="B6" s="213"/>
      <c r="C6" s="213"/>
      <c r="D6" s="213"/>
      <c r="E6" s="213"/>
      <c r="F6" s="213"/>
      <c r="G6" s="213"/>
      <c r="H6" s="213"/>
      <c r="I6" s="213"/>
      <c r="J6" s="213"/>
      <c r="K6" s="213"/>
      <c r="L6" s="213"/>
      <c r="M6" s="213"/>
      <c r="N6" s="213"/>
      <c r="O6" s="213"/>
      <c r="P6" s="213"/>
      <c r="Q6" s="213"/>
      <c r="R6" s="213"/>
      <c r="S6" s="213"/>
    </row>
    <row r="7" customFormat="false" ht="17.45" hidden="false" customHeight="true" outlineLevel="0" collapsed="false">
      <c r="B7" s="213"/>
      <c r="C7" s="213"/>
      <c r="D7" s="213"/>
      <c r="E7" s="213"/>
      <c r="F7" s="213"/>
      <c r="G7" s="213"/>
      <c r="H7" s="213"/>
      <c r="I7" s="213"/>
      <c r="J7" s="213"/>
      <c r="K7" s="213"/>
      <c r="L7" s="213"/>
      <c r="M7" s="213"/>
      <c r="N7" s="213"/>
      <c r="O7" s="213"/>
      <c r="P7" s="213"/>
      <c r="Q7" s="213"/>
      <c r="R7" s="213"/>
      <c r="S7" s="213"/>
    </row>
    <row r="8" customFormat="false" ht="17.45" hidden="false" customHeight="true" outlineLevel="0" collapsed="false">
      <c r="B8" s="213"/>
      <c r="C8" s="213"/>
      <c r="D8" s="213"/>
      <c r="E8" s="213"/>
      <c r="F8" s="213"/>
      <c r="G8" s="213"/>
      <c r="H8" s="213"/>
      <c r="I8" s="213"/>
      <c r="J8" s="213"/>
      <c r="K8" s="213"/>
      <c r="L8" s="213"/>
      <c r="M8" s="213"/>
      <c r="N8" s="213"/>
      <c r="O8" s="213"/>
      <c r="P8" s="213"/>
      <c r="Q8" s="213"/>
      <c r="R8" s="213"/>
      <c r="S8" s="213"/>
    </row>
    <row r="9" customFormat="false" ht="17.45" hidden="false" customHeight="true" outlineLevel="0" collapsed="false">
      <c r="B9" s="213"/>
      <c r="C9" s="213"/>
      <c r="D9" s="213"/>
      <c r="E9" s="213"/>
      <c r="F9" s="213"/>
      <c r="G9" s="213"/>
      <c r="H9" s="213"/>
      <c r="I9" s="213"/>
      <c r="J9" s="213"/>
      <c r="K9" s="213"/>
      <c r="L9" s="213"/>
      <c r="M9" s="213"/>
      <c r="N9" s="213"/>
      <c r="O9" s="213"/>
      <c r="P9" s="213"/>
      <c r="Q9" s="213"/>
      <c r="R9" s="213"/>
      <c r="S9" s="213"/>
    </row>
    <row r="10" customFormat="false" ht="17.45" hidden="false" customHeight="true" outlineLevel="0" collapsed="false">
      <c r="B10" s="213"/>
      <c r="C10" s="213"/>
      <c r="D10" s="213"/>
      <c r="E10" s="213"/>
      <c r="F10" s="213"/>
      <c r="G10" s="213"/>
      <c r="H10" s="213"/>
      <c r="I10" s="213"/>
      <c r="J10" s="213"/>
      <c r="K10" s="213"/>
      <c r="L10" s="213"/>
      <c r="M10" s="213"/>
      <c r="N10" s="213"/>
      <c r="O10" s="213"/>
      <c r="P10" s="213"/>
      <c r="Q10" s="213"/>
      <c r="R10" s="213"/>
      <c r="S10" s="213"/>
    </row>
    <row r="11" customFormat="false" ht="17.45" hidden="false" customHeight="true" outlineLevel="0" collapsed="false">
      <c r="B11" s="213"/>
      <c r="C11" s="213"/>
      <c r="D11" s="213"/>
      <c r="E11" s="213"/>
      <c r="F11" s="213"/>
      <c r="G11" s="213"/>
      <c r="H11" s="213"/>
      <c r="I11" s="213"/>
      <c r="J11" s="213"/>
      <c r="K11" s="213"/>
      <c r="L11" s="213"/>
      <c r="M11" s="213"/>
      <c r="N11" s="213"/>
      <c r="O11" s="213"/>
      <c r="P11" s="213"/>
      <c r="Q11" s="213"/>
      <c r="R11" s="213"/>
      <c r="S11" s="213"/>
    </row>
    <row r="12" customFormat="false" ht="17.45" hidden="false" customHeight="true" outlineLevel="0" collapsed="false"/>
    <row r="13" customFormat="false" ht="18.75" hidden="false" customHeight="false" outlineLevel="0" collapsed="false">
      <c r="B13" s="214" t="s">
        <v>252</v>
      </c>
      <c r="C13" s="214"/>
      <c r="D13" s="214"/>
      <c r="E13" s="214"/>
      <c r="F13" s="214"/>
      <c r="G13" s="214"/>
      <c r="H13" s="214"/>
      <c r="I13" s="214"/>
      <c r="J13" s="214"/>
      <c r="K13" s="214"/>
      <c r="L13" s="214"/>
      <c r="M13" s="214"/>
      <c r="N13" s="214"/>
      <c r="O13" s="214"/>
      <c r="P13" s="214"/>
      <c r="Q13" s="214"/>
      <c r="R13" s="214"/>
      <c r="S13" s="214"/>
    </row>
    <row r="15" customFormat="false" ht="17.45" hidden="false" customHeight="true" outlineLevel="0" collapsed="false">
      <c r="B15" s="208" t="s">
        <v>19</v>
      </c>
      <c r="C15" s="215" t="s">
        <v>253</v>
      </c>
    </row>
    <row r="16" customFormat="false" ht="17.45" hidden="false" customHeight="true" outlineLevel="0" collapsed="false">
      <c r="C16" s="209" t="s">
        <v>21</v>
      </c>
      <c r="D16" s="216" t="s">
        <v>254</v>
      </c>
    </row>
    <row r="17" customFormat="false" ht="17.45" hidden="false" customHeight="true" outlineLevel="0" collapsed="false">
      <c r="D17" s="210" t="s">
        <v>74</v>
      </c>
      <c r="E17" s="217" t="s">
        <v>255</v>
      </c>
    </row>
    <row r="18" customFormat="false" ht="17.45" hidden="false" customHeight="true" outlineLevel="0" collapsed="false">
      <c r="C18" s="209" t="s">
        <v>39</v>
      </c>
      <c r="D18" s="218" t="s">
        <v>256</v>
      </c>
      <c r="E18" s="218"/>
      <c r="F18" s="218"/>
      <c r="G18" s="218"/>
      <c r="H18" s="218"/>
      <c r="I18" s="218"/>
      <c r="J18" s="218"/>
      <c r="K18" s="218"/>
      <c r="L18" s="218"/>
      <c r="M18" s="218"/>
      <c r="N18" s="218"/>
      <c r="O18" s="218"/>
      <c r="P18" s="218"/>
    </row>
    <row r="19" customFormat="false" ht="17.45" hidden="false" customHeight="true" outlineLevel="0" collapsed="false">
      <c r="D19" s="210" t="s">
        <v>74</v>
      </c>
      <c r="E19" s="216" t="s">
        <v>257</v>
      </c>
    </row>
    <row r="20" customFormat="false" ht="17.45" hidden="false" customHeight="true" outlineLevel="0" collapsed="false">
      <c r="D20" s="210" t="s">
        <v>80</v>
      </c>
      <c r="E20" s="216" t="s">
        <v>258</v>
      </c>
    </row>
    <row r="21" customFormat="false" ht="17.45" hidden="false" customHeight="true" outlineLevel="0" collapsed="false">
      <c r="C21" s="209" t="s">
        <v>55</v>
      </c>
      <c r="D21" s="216" t="s">
        <v>259</v>
      </c>
      <c r="E21" s="216"/>
    </row>
    <row r="22" customFormat="false" ht="17.45" hidden="false" customHeight="true" outlineLevel="0" collapsed="false">
      <c r="D22" s="210" t="s">
        <v>74</v>
      </c>
      <c r="E22" s="216" t="s">
        <v>260</v>
      </c>
    </row>
    <row r="23" customFormat="false" ht="17.45" hidden="false" customHeight="true" outlineLevel="0" collapsed="false">
      <c r="C23" s="209" t="s">
        <v>65</v>
      </c>
      <c r="D23" s="210" t="s">
        <v>261</v>
      </c>
      <c r="E23" s="216"/>
    </row>
    <row r="24" customFormat="false" ht="17.45" hidden="false" customHeight="true" outlineLevel="0" collapsed="false">
      <c r="D24" s="210" t="s">
        <v>74</v>
      </c>
      <c r="E24" s="216" t="s">
        <v>262</v>
      </c>
    </row>
    <row r="25" customFormat="false" ht="36.6" hidden="false" customHeight="true" outlineLevel="0" collapsed="false">
      <c r="B25" s="219" t="s">
        <v>76</v>
      </c>
      <c r="C25" s="220" t="s">
        <v>263</v>
      </c>
      <c r="D25" s="220"/>
      <c r="E25" s="220"/>
      <c r="F25" s="220"/>
      <c r="G25" s="220"/>
      <c r="H25" s="220"/>
      <c r="I25" s="220"/>
      <c r="J25" s="220"/>
      <c r="K25" s="220"/>
      <c r="L25" s="220"/>
      <c r="M25" s="220"/>
      <c r="N25" s="220"/>
      <c r="O25" s="220"/>
      <c r="P25" s="220"/>
      <c r="Q25" s="220"/>
      <c r="R25" s="220"/>
      <c r="S25" s="220"/>
      <c r="T25" s="220"/>
    </row>
    <row r="26" customFormat="false" ht="18" hidden="false" customHeight="false" outlineLevel="0" collapsed="false">
      <c r="C26" s="209" t="s">
        <v>21</v>
      </c>
      <c r="D26" s="216" t="s">
        <v>264</v>
      </c>
    </row>
    <row r="27" customFormat="false" ht="18" hidden="false" customHeight="false" outlineLevel="0" collapsed="false">
      <c r="D27" s="210" t="s">
        <v>74</v>
      </c>
      <c r="E27" s="216" t="s">
        <v>265</v>
      </c>
    </row>
    <row r="28" customFormat="false" ht="18" hidden="false" customHeight="false" outlineLevel="0" collapsed="false">
      <c r="D28" s="210" t="s">
        <v>80</v>
      </c>
      <c r="E28" s="216" t="s">
        <v>266</v>
      </c>
    </row>
    <row r="29" customFormat="false" ht="30" hidden="false" customHeight="true" outlineLevel="0" collapsed="false">
      <c r="C29" s="221" t="s">
        <v>39</v>
      </c>
      <c r="D29" s="222" t="s">
        <v>267</v>
      </c>
      <c r="E29" s="222"/>
      <c r="F29" s="222"/>
      <c r="G29" s="222"/>
      <c r="H29" s="222"/>
      <c r="I29" s="222"/>
      <c r="J29" s="222"/>
      <c r="K29" s="222"/>
      <c r="L29" s="222"/>
      <c r="M29" s="222"/>
      <c r="N29" s="222"/>
      <c r="O29" s="222"/>
      <c r="P29" s="222"/>
      <c r="Q29" s="222"/>
      <c r="R29" s="222"/>
      <c r="S29" s="222"/>
      <c r="T29" s="222"/>
    </row>
    <row r="30" customFormat="false" ht="18" hidden="false" customHeight="false" outlineLevel="0" collapsed="false">
      <c r="D30" s="210" t="s">
        <v>74</v>
      </c>
      <c r="E30" s="216" t="s">
        <v>268</v>
      </c>
    </row>
    <row r="31" customFormat="false" ht="18" hidden="false" customHeight="false" outlineLevel="0" collapsed="false">
      <c r="D31" s="210" t="s">
        <v>80</v>
      </c>
      <c r="E31" s="216" t="s">
        <v>269</v>
      </c>
    </row>
    <row r="32" customFormat="false" ht="18" hidden="false" customHeight="false" outlineLevel="0" collapsed="false">
      <c r="B32" s="208" t="s">
        <v>89</v>
      </c>
      <c r="C32" s="223" t="s">
        <v>270</v>
      </c>
    </row>
    <row r="33" customFormat="false" ht="18" hidden="false" customHeight="false" outlineLevel="0" collapsed="false">
      <c r="C33" s="209" t="s">
        <v>21</v>
      </c>
      <c r="D33" s="224" t="s">
        <v>271</v>
      </c>
    </row>
    <row r="34" customFormat="false" ht="18" hidden="false" customHeight="false" outlineLevel="0" collapsed="false">
      <c r="D34" s="210" t="s">
        <v>74</v>
      </c>
      <c r="E34" s="224" t="s">
        <v>272</v>
      </c>
    </row>
    <row r="35" customFormat="false" ht="18" hidden="false" customHeight="false" outlineLevel="0" collapsed="false">
      <c r="C35" s="209" t="s">
        <v>39</v>
      </c>
      <c r="D35" s="224" t="s">
        <v>273</v>
      </c>
    </row>
    <row r="36" customFormat="false" ht="18" hidden="false" customHeight="false" outlineLevel="0" collapsed="false">
      <c r="D36" s="210" t="s">
        <v>74</v>
      </c>
      <c r="E36" s="224" t="s">
        <v>272</v>
      </c>
    </row>
    <row r="37" customFormat="false" ht="37.15" hidden="false" customHeight="true" outlineLevel="0" collapsed="false">
      <c r="B37" s="219" t="s">
        <v>97</v>
      </c>
      <c r="C37" s="225" t="s">
        <v>274</v>
      </c>
      <c r="D37" s="225"/>
      <c r="E37" s="225"/>
      <c r="F37" s="225"/>
      <c r="G37" s="225"/>
      <c r="H37" s="225"/>
      <c r="I37" s="225"/>
      <c r="J37" s="225"/>
      <c r="K37" s="225"/>
      <c r="L37" s="225"/>
      <c r="M37" s="225"/>
      <c r="N37" s="225"/>
      <c r="O37" s="225"/>
      <c r="P37" s="225"/>
      <c r="Q37" s="225"/>
      <c r="R37" s="225"/>
      <c r="S37" s="225"/>
      <c r="T37" s="225"/>
    </row>
    <row r="38" customFormat="false" ht="18" hidden="false" customHeight="false" outlineLevel="0" collapsed="false">
      <c r="C38" s="209" t="s">
        <v>21</v>
      </c>
      <c r="D38" s="216" t="s">
        <v>275</v>
      </c>
    </row>
    <row r="39" customFormat="false" ht="18" hidden="false" customHeight="false" outlineLevel="0" collapsed="false">
      <c r="D39" s="210" t="s">
        <v>74</v>
      </c>
      <c r="E39" s="216" t="s">
        <v>276</v>
      </c>
    </row>
  </sheetData>
  <mergeCells count="7">
    <mergeCell ref="B2:S2"/>
    <mergeCell ref="B4:S11"/>
    <mergeCell ref="B13:S13"/>
    <mergeCell ref="D18:P18"/>
    <mergeCell ref="C25:T25"/>
    <mergeCell ref="D29:T29"/>
    <mergeCell ref="C37:T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0"/>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N9" activeCellId="0" sqref="N9"/>
    </sheetView>
  </sheetViews>
  <sheetFormatPr defaultColWidth="8.84765625" defaultRowHeight="15" zeroHeight="false" outlineLevelRow="0" outlineLevelCol="0"/>
  <cols>
    <col collapsed="false" customWidth="false" hidden="false" outlineLevel="0" max="7" min="1" style="1" width="8.85"/>
    <col collapsed="false" customWidth="true" hidden="false" outlineLevel="0" max="11" min="8" style="1" width="5.28"/>
    <col collapsed="false" customWidth="true" hidden="false" outlineLevel="0" max="12" min="12" style="1" width="11.7"/>
    <col collapsed="false" customWidth="false" hidden="false" outlineLevel="0" max="19" min="13" style="1" width="8.85"/>
    <col collapsed="false" customWidth="true" hidden="false" outlineLevel="0" max="20" min="20" style="1" width="6.13"/>
    <col collapsed="false" customWidth="false" hidden="false" outlineLevel="0" max="257" min="21" style="1" width="8.85"/>
  </cols>
  <sheetData>
    <row r="1" customFormat="false" ht="14.45" hidden="false" customHeight="true" outlineLevel="0" collapsed="false">
      <c r="B1" s="2" t="s">
        <v>0</v>
      </c>
      <c r="C1" s="2"/>
      <c r="D1" s="2"/>
      <c r="E1" s="2"/>
      <c r="F1" s="2"/>
      <c r="G1" s="2"/>
      <c r="T1" s="3"/>
      <c r="U1" s="3"/>
      <c r="V1" s="3"/>
      <c r="W1" s="3"/>
      <c r="X1" s="3"/>
      <c r="Y1" s="3"/>
    </row>
    <row r="2" customFormat="false" ht="22.15" hidden="false" customHeight="true" outlineLevel="0" collapsed="false">
      <c r="B2" s="2"/>
      <c r="C2" s="2"/>
      <c r="D2" s="2"/>
      <c r="E2" s="2"/>
      <c r="F2" s="2"/>
      <c r="G2" s="2"/>
      <c r="T2" s="3"/>
      <c r="U2" s="3"/>
      <c r="V2" s="3"/>
      <c r="W2" s="3"/>
      <c r="X2" s="3"/>
      <c r="Y2" s="3"/>
    </row>
    <row r="3" customFormat="false" ht="23.45" hidden="false" customHeight="true" outlineLevel="0" collapsed="false">
      <c r="B3" s="4"/>
      <c r="C3" s="4"/>
      <c r="D3" s="4"/>
      <c r="E3" s="4"/>
      <c r="F3" s="4"/>
      <c r="G3" s="4"/>
      <c r="T3" s="3"/>
      <c r="U3" s="3"/>
      <c r="V3" s="5"/>
      <c r="W3" s="5"/>
      <c r="X3" s="5"/>
      <c r="Y3" s="5"/>
      <c r="Z3" s="5"/>
      <c r="AA3" s="5"/>
      <c r="AB3" s="5"/>
      <c r="AC3" s="5"/>
      <c r="AD3" s="5"/>
      <c r="AE3" s="5"/>
    </row>
    <row r="4" customFormat="false" ht="23.45" hidden="false" customHeight="true" outlineLevel="0" collapsed="false">
      <c r="B4" s="2"/>
      <c r="C4" s="2"/>
      <c r="D4" s="2"/>
      <c r="E4" s="2"/>
      <c r="F4" s="2"/>
      <c r="G4" s="2"/>
      <c r="T4" s="3"/>
      <c r="U4" s="3"/>
      <c r="V4" s="5"/>
      <c r="W4" s="5"/>
      <c r="X4" s="5"/>
      <c r="Y4" s="5"/>
      <c r="Z4" s="5"/>
      <c r="AA4" s="5"/>
      <c r="AB4" s="5"/>
      <c r="AC4" s="5"/>
      <c r="AD4" s="5"/>
      <c r="AE4" s="5"/>
    </row>
    <row r="5" customFormat="false" ht="23.45" hidden="false" customHeight="true" outlineLevel="0" collapsed="false">
      <c r="B5" s="2"/>
      <c r="C5" s="2"/>
      <c r="D5" s="2"/>
      <c r="E5" s="2"/>
      <c r="F5" s="2"/>
      <c r="G5" s="2"/>
      <c r="T5" s="3"/>
      <c r="U5" s="3"/>
      <c r="V5" s="5"/>
      <c r="W5" s="5"/>
      <c r="X5" s="5"/>
      <c r="Y5" s="5"/>
      <c r="Z5" s="5"/>
      <c r="AA5" s="5"/>
      <c r="AB5" s="5"/>
      <c r="AC5" s="5"/>
      <c r="AD5" s="5"/>
      <c r="AE5" s="5"/>
    </row>
    <row r="6" customFormat="false" ht="23.45" hidden="false" customHeight="true" outlineLevel="0" collapsed="false">
      <c r="B6" s="2"/>
      <c r="C6" s="2"/>
      <c r="D6" s="2"/>
      <c r="E6" s="2"/>
      <c r="F6" s="2"/>
      <c r="G6" s="2"/>
      <c r="T6" s="3"/>
      <c r="U6" s="3"/>
      <c r="V6" s="5"/>
      <c r="W6" s="5"/>
      <c r="X6" s="5"/>
      <c r="Y6" s="5"/>
      <c r="Z6" s="5"/>
      <c r="AA6" s="5"/>
      <c r="AB6" s="5"/>
      <c r="AC6" s="5"/>
      <c r="AD6" s="5"/>
      <c r="AE6" s="5"/>
    </row>
    <row r="7" customFormat="false" ht="15" hidden="false" customHeight="false" outlineLevel="0" collapsed="false">
      <c r="T7" s="3"/>
      <c r="U7" s="3"/>
      <c r="V7" s="5"/>
      <c r="W7" s="5"/>
      <c r="X7" s="5"/>
      <c r="Y7" s="5"/>
      <c r="Z7" s="5"/>
      <c r="AA7" s="5"/>
      <c r="AB7" s="5"/>
      <c r="AC7" s="5"/>
      <c r="AD7" s="5"/>
      <c r="AE7" s="5"/>
    </row>
    <row r="8" customFormat="false" ht="15" hidden="false" customHeight="false" outlineLevel="0" collapsed="false">
      <c r="T8" s="3"/>
      <c r="U8" s="3"/>
      <c r="V8" s="5"/>
      <c r="W8" s="5"/>
      <c r="X8" s="5"/>
      <c r="Y8" s="5"/>
      <c r="Z8" s="5"/>
      <c r="AA8" s="5"/>
      <c r="AB8" s="5"/>
      <c r="AC8" s="5"/>
      <c r="AD8" s="5"/>
      <c r="AE8" s="5"/>
    </row>
    <row r="9" customFormat="false" ht="15" hidden="false" customHeight="false" outlineLevel="0" collapsed="false">
      <c r="T9" s="3"/>
      <c r="U9" s="3"/>
      <c r="V9" s="5"/>
      <c r="W9" s="5"/>
      <c r="X9" s="5"/>
      <c r="Y9" s="5"/>
      <c r="Z9" s="5"/>
      <c r="AA9" s="5"/>
      <c r="AB9" s="5"/>
      <c r="AC9" s="5"/>
      <c r="AD9" s="5"/>
      <c r="AE9" s="5"/>
    </row>
    <row r="10" customFormat="false" ht="15" hidden="false" customHeight="false" outlineLevel="0" collapsed="false">
      <c r="T10" s="3"/>
      <c r="U10" s="3"/>
      <c r="V10" s="5"/>
      <c r="W10" s="5"/>
      <c r="X10" s="5"/>
      <c r="Y10" s="5"/>
      <c r="Z10" s="5"/>
      <c r="AA10" s="5"/>
      <c r="AB10" s="5"/>
      <c r="AC10" s="5"/>
      <c r="AD10" s="5"/>
      <c r="AE10" s="5"/>
    </row>
    <row r="11" customFormat="false" ht="15" hidden="false" customHeight="false" outlineLevel="0" collapsed="false">
      <c r="T11" s="3"/>
      <c r="U11" s="3"/>
      <c r="V11" s="5"/>
      <c r="W11" s="5"/>
      <c r="X11" s="5"/>
      <c r="Y11" s="5"/>
      <c r="Z11" s="5"/>
      <c r="AA11" s="5"/>
      <c r="AB11" s="5"/>
      <c r="AC11" s="5"/>
      <c r="AD11" s="5"/>
      <c r="AE11" s="5"/>
    </row>
    <row r="12" customFormat="false" ht="15" hidden="false" customHeight="false" outlineLevel="0" collapsed="false">
      <c r="T12" s="3"/>
      <c r="U12" s="3"/>
      <c r="V12" s="5"/>
      <c r="W12" s="5"/>
      <c r="X12" s="5"/>
      <c r="Y12" s="5"/>
      <c r="Z12" s="5"/>
      <c r="AA12" s="5"/>
      <c r="AB12" s="5"/>
      <c r="AC12" s="5"/>
      <c r="AD12" s="5"/>
      <c r="AE12" s="5"/>
    </row>
    <row r="13" customFormat="false" ht="15" hidden="false" customHeight="false" outlineLevel="0" collapsed="false">
      <c r="T13" s="3"/>
      <c r="U13" s="3"/>
      <c r="V13" s="5"/>
      <c r="W13" s="5"/>
      <c r="X13" s="5"/>
      <c r="Y13" s="5"/>
      <c r="Z13" s="5"/>
      <c r="AA13" s="5"/>
      <c r="AB13" s="5"/>
      <c r="AC13" s="5"/>
      <c r="AD13" s="5"/>
      <c r="AE13" s="5"/>
    </row>
    <row r="14" customFormat="false" ht="15" hidden="false" customHeight="false" outlineLevel="0" collapsed="false">
      <c r="T14" s="3"/>
      <c r="U14" s="3"/>
      <c r="V14" s="5"/>
      <c r="W14" s="5"/>
      <c r="X14" s="5"/>
      <c r="Y14" s="5"/>
      <c r="Z14" s="5"/>
      <c r="AA14" s="5"/>
      <c r="AB14" s="5"/>
      <c r="AC14" s="5"/>
      <c r="AD14" s="5"/>
      <c r="AE14" s="5"/>
    </row>
    <row r="15" customFormat="false" ht="15" hidden="false" customHeight="false" outlineLevel="0" collapsed="false">
      <c r="T15" s="3"/>
      <c r="U15" s="3"/>
      <c r="V15" s="5"/>
      <c r="W15" s="5"/>
      <c r="X15" s="5"/>
      <c r="Y15" s="5"/>
      <c r="Z15" s="5"/>
      <c r="AA15" s="5"/>
      <c r="AB15" s="5"/>
      <c r="AC15" s="5"/>
      <c r="AD15" s="5"/>
      <c r="AE15" s="5"/>
    </row>
    <row r="16" customFormat="false" ht="15" hidden="false" customHeight="false" outlineLevel="0" collapsed="false">
      <c r="T16" s="3"/>
      <c r="U16" s="3"/>
      <c r="V16" s="5"/>
      <c r="W16" s="5"/>
      <c r="X16" s="5"/>
      <c r="Y16" s="5"/>
      <c r="Z16" s="5"/>
      <c r="AA16" s="5"/>
      <c r="AB16" s="5"/>
      <c r="AC16" s="5"/>
      <c r="AD16" s="5"/>
      <c r="AE16" s="5"/>
    </row>
    <row r="17" customFormat="false" ht="15" hidden="false" customHeight="false" outlineLevel="0" collapsed="false">
      <c r="T17" s="3"/>
      <c r="U17" s="3"/>
      <c r="V17" s="5"/>
      <c r="W17" s="5"/>
      <c r="X17" s="5"/>
      <c r="Y17" s="5"/>
      <c r="Z17" s="5"/>
      <c r="AA17" s="5"/>
      <c r="AB17" s="5"/>
      <c r="AC17" s="5"/>
      <c r="AD17" s="5"/>
      <c r="AE17" s="5"/>
    </row>
    <row r="18" customFormat="false" ht="15" hidden="false" customHeight="false" outlineLevel="0" collapsed="false">
      <c r="T18" s="3"/>
      <c r="U18" s="3"/>
      <c r="V18" s="5"/>
      <c r="W18" s="5"/>
      <c r="X18" s="5"/>
      <c r="Y18" s="5"/>
      <c r="Z18" s="5"/>
      <c r="AA18" s="5"/>
      <c r="AB18" s="5"/>
      <c r="AC18" s="5"/>
      <c r="AD18" s="5"/>
      <c r="AE18" s="5"/>
    </row>
    <row r="19" customFormat="false" ht="15" hidden="false" customHeight="false" outlineLevel="0" collapsed="false">
      <c r="T19" s="3"/>
      <c r="U19" s="3"/>
      <c r="V19" s="3"/>
      <c r="W19" s="3"/>
      <c r="X19" s="3"/>
      <c r="Y19" s="3"/>
    </row>
    <row r="20" customFormat="false" ht="15" hidden="false" customHeight="false" outlineLevel="0" collapsed="false">
      <c r="T20" s="3"/>
      <c r="U20" s="3"/>
      <c r="V20" s="3"/>
      <c r="W20" s="3"/>
      <c r="X20" s="3"/>
      <c r="Y20" s="3"/>
    </row>
    <row r="21" customFormat="false" ht="15" hidden="false" customHeight="false" outlineLevel="0" collapsed="false">
      <c r="T21" s="3"/>
      <c r="U21" s="3"/>
      <c r="V21" s="3"/>
      <c r="W21" s="3"/>
      <c r="X21" s="3"/>
      <c r="Y21" s="3"/>
    </row>
    <row r="38" customFormat="false" ht="15.75" hidden="false" customHeight="false" outlineLevel="0" collapsed="false">
      <c r="B38" s="6" t="s">
        <v>1</v>
      </c>
      <c r="C38" s="6"/>
      <c r="D38" s="6"/>
      <c r="E38" s="6"/>
      <c r="F38" s="6"/>
      <c r="G38" s="6"/>
      <c r="H38" s="6"/>
      <c r="I38" s="6"/>
      <c r="J38" s="6"/>
      <c r="M38" s="7"/>
      <c r="N38" s="7"/>
      <c r="O38" s="7"/>
      <c r="P38" s="7"/>
      <c r="Q38" s="7"/>
      <c r="R38" s="7"/>
    </row>
    <row r="39" customFormat="false" ht="15" hidden="false" customHeight="true" outlineLevel="0" collapsed="false">
      <c r="B39" s="8" t="s">
        <v>2</v>
      </c>
      <c r="C39" s="8"/>
      <c r="D39" s="8"/>
      <c r="E39" s="8"/>
      <c r="F39" s="8"/>
      <c r="G39" s="8"/>
      <c r="H39" s="8"/>
      <c r="I39" s="8"/>
      <c r="J39" s="8"/>
      <c r="M39" s="7"/>
      <c r="N39" s="7"/>
      <c r="O39" s="7"/>
      <c r="P39" s="7"/>
      <c r="Q39" s="7"/>
      <c r="R39" s="7"/>
    </row>
    <row r="40" customFormat="false" ht="15" hidden="false" customHeight="false" outlineLevel="0" collapsed="false">
      <c r="B40" s="8"/>
      <c r="C40" s="8"/>
      <c r="D40" s="8"/>
      <c r="E40" s="8"/>
      <c r="F40" s="8"/>
      <c r="G40" s="8"/>
      <c r="H40" s="8"/>
      <c r="I40" s="8"/>
      <c r="J40" s="8"/>
    </row>
  </sheetData>
  <mergeCells count="5">
    <mergeCell ref="B1:G2"/>
    <mergeCell ref="B38:J38"/>
    <mergeCell ref="N38:R38"/>
    <mergeCell ref="B39:J40"/>
    <mergeCell ref="N39:R39"/>
  </mergeCells>
  <printOptions headings="false" gridLines="false" gridLinesSet="true" horizontalCentered="false" verticalCentered="false"/>
  <pageMargins left="1.5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6: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H27"/>
    </sheetView>
  </sheetViews>
  <sheetFormatPr defaultColWidth="9.0546875" defaultRowHeight="12.75" zeroHeight="false" outlineLevelRow="0" outlineLevelCol="0"/>
  <sheetData>
    <row r="16" customFormat="false" ht="13.5" hidden="false" customHeight="false" outlineLevel="0" collapsed="false"/>
    <row r="17" customFormat="false" ht="15.75" hidden="false" customHeight="false" outlineLevel="0" collapsed="false">
      <c r="C17" s="9" t="s">
        <v>3</v>
      </c>
      <c r="D17" s="9"/>
      <c r="E17" s="9"/>
      <c r="F17" s="9"/>
      <c r="G17" s="9"/>
      <c r="H17" s="9"/>
    </row>
    <row r="18" customFormat="false" ht="15.75" hidden="false" customHeight="false" outlineLevel="0" collapsed="false">
      <c r="C18" s="10" t="n">
        <v>1</v>
      </c>
      <c r="D18" s="11" t="s">
        <v>4</v>
      </c>
      <c r="E18" s="11"/>
      <c r="F18" s="11"/>
      <c r="G18" s="11"/>
      <c r="H18" s="11"/>
    </row>
    <row r="19" customFormat="false" ht="16.5" hidden="false" customHeight="false" outlineLevel="0" collapsed="false">
      <c r="C19" s="12" t="n">
        <v>2</v>
      </c>
      <c r="D19" s="13" t="s">
        <v>5</v>
      </c>
      <c r="E19" s="13"/>
      <c r="F19" s="13"/>
      <c r="G19" s="13"/>
      <c r="H19" s="13"/>
    </row>
    <row r="20" customFormat="false" ht="16.5" hidden="false" customHeight="false" outlineLevel="0" collapsed="false">
      <c r="C20" s="7"/>
      <c r="D20" s="7"/>
      <c r="E20" s="7"/>
      <c r="F20" s="7"/>
      <c r="G20" s="7"/>
      <c r="H20" s="7"/>
    </row>
    <row r="21" customFormat="false" ht="15.75" hidden="false" customHeight="false" outlineLevel="0" collapsed="false">
      <c r="C21" s="9" t="s">
        <v>6</v>
      </c>
      <c r="D21" s="9"/>
      <c r="E21" s="9"/>
      <c r="F21" s="9"/>
      <c r="G21" s="9"/>
      <c r="H21" s="9"/>
    </row>
    <row r="22" customFormat="false" ht="15.75" hidden="false" customHeight="false" outlineLevel="0" collapsed="false">
      <c r="C22" s="10" t="n">
        <v>1</v>
      </c>
      <c r="D22" s="14" t="s">
        <v>7</v>
      </c>
      <c r="E22" s="14"/>
      <c r="F22" s="14"/>
      <c r="G22" s="14"/>
      <c r="H22" s="14"/>
    </row>
    <row r="23" customFormat="false" ht="15.75" hidden="false" customHeight="false" outlineLevel="0" collapsed="false">
      <c r="C23" s="10" t="n">
        <v>2</v>
      </c>
      <c r="D23" s="14" t="s">
        <v>8</v>
      </c>
      <c r="E23" s="14"/>
      <c r="F23" s="14"/>
      <c r="G23" s="14"/>
      <c r="H23" s="14"/>
    </row>
    <row r="24" customFormat="false" ht="15.75" hidden="false" customHeight="false" outlineLevel="0" collapsed="false">
      <c r="C24" s="10" t="n">
        <v>3</v>
      </c>
      <c r="D24" s="14" t="s">
        <v>9</v>
      </c>
      <c r="E24" s="14"/>
      <c r="F24" s="14"/>
      <c r="G24" s="14"/>
      <c r="H24" s="14"/>
    </row>
    <row r="25" customFormat="false" ht="15.75" hidden="false" customHeight="false" outlineLevel="0" collapsed="false">
      <c r="C25" s="10" t="n">
        <v>4</v>
      </c>
      <c r="D25" s="14" t="s">
        <v>10</v>
      </c>
      <c r="E25" s="14"/>
      <c r="F25" s="14"/>
      <c r="G25" s="14"/>
      <c r="H25" s="14"/>
    </row>
    <row r="26" customFormat="false" ht="15.75" hidden="false" customHeight="false" outlineLevel="0" collapsed="false">
      <c r="C26" s="10" t="n">
        <v>5</v>
      </c>
      <c r="D26" s="14" t="s">
        <v>11</v>
      </c>
      <c r="E26" s="14"/>
      <c r="F26" s="14"/>
      <c r="G26" s="14"/>
      <c r="H26" s="14"/>
    </row>
    <row r="27" customFormat="false" ht="16.5" hidden="false" customHeight="false" outlineLevel="0" collapsed="false">
      <c r="C27" s="12" t="n">
        <v>6</v>
      </c>
      <c r="D27" s="15" t="s">
        <v>12</v>
      </c>
      <c r="E27" s="15"/>
      <c r="F27" s="15"/>
      <c r="G27" s="15"/>
      <c r="H27" s="15"/>
    </row>
  </sheetData>
  <mergeCells count="11">
    <mergeCell ref="C17:H17"/>
    <mergeCell ref="D18:H18"/>
    <mergeCell ref="D19:H19"/>
    <mergeCell ref="D20:H20"/>
    <mergeCell ref="C21:H21"/>
    <mergeCell ref="D22:H22"/>
    <mergeCell ref="D23:H23"/>
    <mergeCell ref="D24:H24"/>
    <mergeCell ref="D25:H25"/>
    <mergeCell ref="D26:H26"/>
    <mergeCell ref="D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3"/>
  <sheetViews>
    <sheetView showFormulas="false" showGridLines="true" showRowColHeaders="true" showZeros="true" rightToLeft="false" tabSelected="true" showOutlineSymbols="true" defaultGridColor="true" view="normal" topLeftCell="A55" colorId="64" zoomScale="115" zoomScaleNormal="115"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5.71"/>
    <col collapsed="false" customWidth="true" hidden="false" outlineLevel="0" max="3" min="3" style="0" width="6.28"/>
    <col collapsed="false" customWidth="true" hidden="false" outlineLevel="0" max="4" min="4" style="16" width="5.41"/>
    <col collapsed="false" customWidth="true" hidden="false" outlineLevel="0" max="5" min="5" style="16" width="6.41"/>
    <col collapsed="false" customWidth="true" hidden="false" outlineLevel="0" max="6" min="6" style="0" width="3.14"/>
    <col collapsed="false" customWidth="true" hidden="false" outlineLevel="0" max="7" min="7" style="0" width="21.84"/>
    <col collapsed="false" customWidth="true" hidden="false" outlineLevel="0" max="8" min="8" style="0" width="17.85"/>
    <col collapsed="false" customWidth="true" hidden="false" outlineLevel="0" max="9" min="9" style="0" width="20.13"/>
    <col collapsed="false" customWidth="true" hidden="false" outlineLevel="0" max="11" min="10" style="0" width="19.28"/>
  </cols>
  <sheetData>
    <row r="1" customFormat="false" ht="15" hidden="false" customHeight="false" outlineLevel="0" collapsed="false">
      <c r="A1" s="17" t="s">
        <v>13</v>
      </c>
      <c r="B1" s="17"/>
      <c r="C1" s="17"/>
      <c r="D1" s="17"/>
      <c r="E1" s="17"/>
      <c r="F1" s="17"/>
      <c r="G1" s="17"/>
      <c r="H1" s="17"/>
      <c r="I1" s="17"/>
      <c r="J1" s="17"/>
      <c r="K1" s="17"/>
    </row>
    <row r="2" customFormat="false" ht="21.75" hidden="false" customHeight="false" outlineLevel="0" collapsed="false">
      <c r="A2" s="18" t="s">
        <v>14</v>
      </c>
      <c r="B2" s="18"/>
      <c r="C2" s="18"/>
      <c r="D2" s="18"/>
      <c r="E2" s="18"/>
      <c r="F2" s="18"/>
      <c r="G2" s="18"/>
      <c r="H2" s="18"/>
      <c r="I2" s="18"/>
      <c r="J2" s="18"/>
      <c r="K2" s="18"/>
    </row>
    <row r="3" customFormat="false" ht="16.5" hidden="false" customHeight="false" outlineLevel="0" collapsed="false">
      <c r="A3" s="19" t="s">
        <v>15</v>
      </c>
      <c r="B3" s="19"/>
      <c r="C3" s="19"/>
      <c r="D3" s="19"/>
      <c r="E3" s="19"/>
      <c r="F3" s="19"/>
      <c r="G3" s="19"/>
      <c r="H3" s="19"/>
      <c r="I3" s="19"/>
      <c r="J3" s="19"/>
      <c r="K3" s="19"/>
    </row>
    <row r="4" customFormat="false" ht="25.15" hidden="false" customHeight="true" outlineLevel="0" collapsed="false">
      <c r="A4" s="20" t="s">
        <v>16</v>
      </c>
      <c r="B4" s="21" t="s">
        <v>17</v>
      </c>
      <c r="C4" s="21"/>
      <c r="D4" s="21"/>
      <c r="E4" s="21"/>
      <c r="F4" s="21"/>
      <c r="G4" s="21"/>
      <c r="H4" s="21"/>
      <c r="I4" s="21"/>
      <c r="J4" s="21"/>
      <c r="K4" s="21"/>
    </row>
    <row r="5" customFormat="false" ht="35.45" hidden="false" customHeight="true" outlineLevel="0" collapsed="false">
      <c r="A5" s="22" t="s">
        <v>18</v>
      </c>
      <c r="B5" s="22" t="s">
        <v>19</v>
      </c>
      <c r="C5" s="23" t="str">
        <f aca="false">STR!C15</f>
        <v>BİR KALİTE ARAYIŞI İÇERİSİNDE OLDUĞUMUZDAN HAREKETLE 2023 SÜRECİNDE BİR BÖLGE MARKASI HALİNE GELEBİLMEK</v>
      </c>
      <c r="D5" s="23"/>
      <c r="E5" s="23"/>
      <c r="F5" s="23"/>
      <c r="G5" s="23"/>
      <c r="H5" s="23"/>
      <c r="I5" s="23"/>
      <c r="J5" s="23"/>
      <c r="K5" s="23"/>
    </row>
    <row r="6" customFormat="false" ht="25.15" hidden="false" customHeight="true" outlineLevel="0" collapsed="false">
      <c r="A6" s="24" t="s">
        <v>20</v>
      </c>
      <c r="B6" s="24"/>
      <c r="C6" s="24" t="s">
        <v>21</v>
      </c>
      <c r="D6" s="25" t="str">
        <f aca="false">STR!D16</f>
        <v>Bölgemizde öğrencilerin fakülte tercihi sıralamasında 2023 sonuna kadar ilk 3’e girmek</v>
      </c>
      <c r="E6" s="25"/>
      <c r="F6" s="25"/>
      <c r="G6" s="25"/>
      <c r="H6" s="25"/>
      <c r="I6" s="25"/>
      <c r="J6" s="25"/>
      <c r="K6" s="25"/>
    </row>
    <row r="7" customFormat="false" ht="28.9" hidden="false" customHeight="true" outlineLevel="0" collapsed="false">
      <c r="A7" s="26" t="s">
        <v>22</v>
      </c>
      <c r="B7" s="26"/>
      <c r="C7" s="26"/>
      <c r="D7" s="26"/>
      <c r="E7" s="27" t="s">
        <v>23</v>
      </c>
      <c r="F7" s="28" t="s">
        <v>24</v>
      </c>
      <c r="G7" s="28"/>
      <c r="H7" s="28"/>
      <c r="I7" s="28"/>
      <c r="J7" s="28"/>
      <c r="K7" s="28"/>
    </row>
    <row r="8" s="32" customFormat="true" ht="14.25" hidden="false" customHeight="true" outlineLevel="0" collapsed="false">
      <c r="A8" s="29" t="s">
        <v>25</v>
      </c>
      <c r="B8" s="29"/>
      <c r="C8" s="29"/>
      <c r="D8" s="29"/>
      <c r="E8" s="29"/>
      <c r="F8" s="29"/>
      <c r="G8" s="30" t="s">
        <v>26</v>
      </c>
      <c r="H8" s="29" t="s">
        <v>27</v>
      </c>
      <c r="I8" s="31" t="s">
        <v>28</v>
      </c>
      <c r="J8" s="31" t="s">
        <v>29</v>
      </c>
      <c r="K8" s="31" t="s">
        <v>30</v>
      </c>
    </row>
    <row r="9" s="32" customFormat="true" ht="14.25" hidden="false" customHeight="false" outlineLevel="0" collapsed="false">
      <c r="A9" s="29"/>
      <c r="B9" s="29"/>
      <c r="C9" s="29"/>
      <c r="D9" s="29"/>
      <c r="E9" s="29"/>
      <c r="F9" s="29"/>
      <c r="G9" s="30"/>
      <c r="H9" s="29"/>
      <c r="I9" s="31"/>
      <c r="J9" s="31"/>
      <c r="K9" s="31" t="s">
        <v>31</v>
      </c>
    </row>
    <row r="10" s="32" customFormat="true" ht="14.25" hidden="false" customHeight="false" outlineLevel="0" collapsed="false">
      <c r="A10" s="29"/>
      <c r="B10" s="29"/>
      <c r="C10" s="29"/>
      <c r="D10" s="29"/>
      <c r="E10" s="29"/>
      <c r="F10" s="29"/>
      <c r="G10" s="30"/>
      <c r="H10" s="29"/>
      <c r="I10" s="31" t="s">
        <v>32</v>
      </c>
      <c r="J10" s="31" t="s">
        <v>33</v>
      </c>
      <c r="K10" s="31" t="s">
        <v>34</v>
      </c>
    </row>
    <row r="11" customFormat="false" ht="39.75" hidden="false" customHeight="false" outlineLevel="0" collapsed="false">
      <c r="A11" s="33" t="s">
        <v>35</v>
      </c>
      <c r="B11" s="29" t="s">
        <v>19</v>
      </c>
      <c r="C11" s="29" t="s">
        <v>21</v>
      </c>
      <c r="D11" s="29"/>
      <c r="E11" s="29" t="s">
        <v>23</v>
      </c>
      <c r="F11" s="29"/>
      <c r="G11" s="34" t="s">
        <v>36</v>
      </c>
      <c r="H11" s="35" t="s">
        <v>37</v>
      </c>
      <c r="I11" s="35" t="n">
        <v>6</v>
      </c>
      <c r="J11" s="35" t="n">
        <v>7</v>
      </c>
      <c r="K11" s="35" t="n">
        <f aca="false">I11*J11</f>
        <v>42</v>
      </c>
    </row>
    <row r="12" customFormat="false" ht="30" hidden="false" customHeight="true" outlineLevel="0" collapsed="false">
      <c r="A12" s="24" t="s">
        <v>38</v>
      </c>
      <c r="B12" s="24"/>
      <c r="C12" s="24" t="s">
        <v>39</v>
      </c>
      <c r="D12" s="25" t="str">
        <f aca="false">STR!D18</f>
        <v>Öğretim üyesi ve elemanı başına düşen öğrenci sayısını / oranını AB standardına getirebilmek için 2023 sonuna kadar mevcut duruma  %40 oranında iyileştirme gerçekleştirmek</v>
      </c>
      <c r="E12" s="25"/>
      <c r="F12" s="25"/>
      <c r="G12" s="25"/>
      <c r="H12" s="25"/>
      <c r="I12" s="25"/>
      <c r="J12" s="25"/>
      <c r="K12" s="25"/>
    </row>
    <row r="13" customFormat="false" ht="25.15" hidden="false" customHeight="true" outlineLevel="0" collapsed="false">
      <c r="A13" s="36" t="s">
        <v>40</v>
      </c>
      <c r="B13" s="36"/>
      <c r="C13" s="36"/>
      <c r="D13" s="36"/>
      <c r="E13" s="36" t="s">
        <v>41</v>
      </c>
      <c r="F13" s="37" t="s">
        <v>42</v>
      </c>
      <c r="G13" s="37"/>
      <c r="H13" s="37"/>
      <c r="I13" s="37"/>
      <c r="J13" s="37"/>
      <c r="K13" s="37"/>
    </row>
    <row r="14" customFormat="false" ht="40.5" hidden="false" customHeight="true" outlineLevel="0" collapsed="false">
      <c r="A14" s="33" t="s">
        <v>43</v>
      </c>
      <c r="B14" s="29" t="s">
        <v>19</v>
      </c>
      <c r="C14" s="29" t="s">
        <v>39</v>
      </c>
      <c r="D14" s="29"/>
      <c r="E14" s="29" t="s">
        <v>41</v>
      </c>
      <c r="F14" s="29"/>
      <c r="G14" s="34" t="s">
        <v>44</v>
      </c>
      <c r="H14" s="38" t="s">
        <v>45</v>
      </c>
      <c r="I14" s="35" t="n">
        <v>3</v>
      </c>
      <c r="J14" s="35" t="n">
        <v>6</v>
      </c>
      <c r="K14" s="35" t="n">
        <f aca="false">I14*J14</f>
        <v>18</v>
      </c>
    </row>
    <row r="15" customFormat="false" ht="25.15" hidden="false" customHeight="true" outlineLevel="0" collapsed="false">
      <c r="A15" s="36" t="s">
        <v>46</v>
      </c>
      <c r="B15" s="36"/>
      <c r="C15" s="36"/>
      <c r="D15" s="36"/>
      <c r="E15" s="36" t="s">
        <v>47</v>
      </c>
      <c r="F15" s="37" t="s">
        <v>42</v>
      </c>
      <c r="G15" s="37"/>
      <c r="H15" s="37"/>
      <c r="I15" s="37"/>
      <c r="J15" s="37"/>
      <c r="K15" s="37"/>
    </row>
    <row r="16" customFormat="false" ht="27" hidden="false" customHeight="false" outlineLevel="0" collapsed="false">
      <c r="A16" s="33" t="s">
        <v>48</v>
      </c>
      <c r="B16" s="29" t="s">
        <v>19</v>
      </c>
      <c r="C16" s="29" t="s">
        <v>39</v>
      </c>
      <c r="D16" s="29"/>
      <c r="E16" s="29" t="s">
        <v>47</v>
      </c>
      <c r="F16" s="29"/>
      <c r="G16" s="34" t="s">
        <v>49</v>
      </c>
      <c r="H16" s="38" t="s">
        <v>50</v>
      </c>
      <c r="I16" s="35" t="n">
        <v>7</v>
      </c>
      <c r="J16" s="35" t="n">
        <v>7</v>
      </c>
      <c r="K16" s="35" t="n">
        <f aca="false">I16*J16</f>
        <v>49</v>
      </c>
    </row>
    <row r="17" customFormat="false" ht="39.75" hidden="false" customHeight="false" outlineLevel="0" collapsed="false">
      <c r="A17" s="33" t="s">
        <v>51</v>
      </c>
      <c r="B17" s="29" t="s">
        <v>19</v>
      </c>
      <c r="C17" s="29" t="s">
        <v>39</v>
      </c>
      <c r="D17" s="29"/>
      <c r="E17" s="29" t="s">
        <v>47</v>
      </c>
      <c r="F17" s="29"/>
      <c r="G17" s="34" t="s">
        <v>52</v>
      </c>
      <c r="H17" s="38" t="s">
        <v>53</v>
      </c>
      <c r="I17" s="35" t="n">
        <v>6</v>
      </c>
      <c r="J17" s="35" t="n">
        <v>6</v>
      </c>
      <c r="K17" s="35" t="n">
        <f aca="false">I17*J17</f>
        <v>36</v>
      </c>
    </row>
    <row r="18" customFormat="false" ht="14.25" hidden="false" customHeight="false" outlineLevel="0" collapsed="false">
      <c r="A18" s="24" t="s">
        <v>54</v>
      </c>
      <c r="B18" s="24"/>
      <c r="C18" s="24" t="s">
        <v>55</v>
      </c>
      <c r="D18" s="39" t="str">
        <f aca="false">STR!D21</f>
        <v>Yükseköğretim Kurulu / Üniversitemiz tarafından destek verilerek yurtdışına gönderilen öğretim elemanı sayısını % 20 artırmak</v>
      </c>
      <c r="E18" s="39"/>
      <c r="F18" s="39"/>
      <c r="G18" s="39"/>
      <c r="H18" s="39"/>
      <c r="I18" s="39"/>
      <c r="J18" s="39"/>
      <c r="K18" s="39"/>
    </row>
    <row r="19" customFormat="false" ht="25.15" hidden="false" customHeight="true" outlineLevel="0" collapsed="false">
      <c r="A19" s="36" t="s">
        <v>56</v>
      </c>
      <c r="B19" s="36"/>
      <c r="C19" s="36"/>
      <c r="D19" s="36"/>
      <c r="E19" s="36" t="s">
        <v>57</v>
      </c>
      <c r="F19" s="37" t="s">
        <v>58</v>
      </c>
      <c r="G19" s="37"/>
      <c r="H19" s="37"/>
      <c r="I19" s="37"/>
      <c r="J19" s="37"/>
      <c r="K19" s="37"/>
    </row>
    <row r="20" customFormat="false" ht="27" hidden="false" customHeight="false" outlineLevel="0" collapsed="false">
      <c r="A20" s="33" t="s">
        <v>59</v>
      </c>
      <c r="B20" s="29" t="s">
        <v>19</v>
      </c>
      <c r="C20" s="29" t="s">
        <v>55</v>
      </c>
      <c r="D20" s="29"/>
      <c r="E20" s="29" t="s">
        <v>57</v>
      </c>
      <c r="F20" s="29"/>
      <c r="G20" s="34" t="s">
        <v>60</v>
      </c>
      <c r="H20" s="35" t="s">
        <v>37</v>
      </c>
      <c r="I20" s="40" t="n">
        <v>6</v>
      </c>
      <c r="J20" s="40" t="n">
        <v>6</v>
      </c>
      <c r="K20" s="40" t="n">
        <v>36</v>
      </c>
    </row>
    <row r="21" customFormat="false" ht="27" hidden="false" customHeight="false" outlineLevel="0" collapsed="false">
      <c r="A21" s="33" t="s">
        <v>61</v>
      </c>
      <c r="B21" s="29" t="s">
        <v>19</v>
      </c>
      <c r="C21" s="29" t="s">
        <v>55</v>
      </c>
      <c r="D21" s="29"/>
      <c r="E21" s="29" t="s">
        <v>57</v>
      </c>
      <c r="F21" s="29"/>
      <c r="G21" s="34" t="s">
        <v>62</v>
      </c>
      <c r="H21" s="35" t="s">
        <v>63</v>
      </c>
      <c r="I21" s="35" t="n">
        <v>3</v>
      </c>
      <c r="J21" s="35" t="n">
        <v>5</v>
      </c>
      <c r="K21" s="35" t="n">
        <f aca="false">I21*J21</f>
        <v>15</v>
      </c>
    </row>
    <row r="22" customFormat="false" ht="14.25" hidden="false" customHeight="false" outlineLevel="0" collapsed="false">
      <c r="A22" s="24" t="s">
        <v>64</v>
      </c>
      <c r="B22" s="24"/>
      <c r="C22" s="24" t="s">
        <v>65</v>
      </c>
      <c r="D22" s="41" t="str">
        <f aca="false">STR!D23</f>
        <v>2023 sonunda yabancı öğrenci sayısını mevcut sayının %30 oranında artırmak</v>
      </c>
      <c r="E22" s="41"/>
      <c r="F22" s="41"/>
      <c r="G22" s="41"/>
      <c r="H22" s="41"/>
      <c r="I22" s="41"/>
      <c r="J22" s="41"/>
      <c r="K22" s="41"/>
    </row>
    <row r="23" customFormat="false" ht="28.15" hidden="false" customHeight="true" outlineLevel="0" collapsed="false">
      <c r="A23" s="42" t="s">
        <v>66</v>
      </c>
      <c r="B23" s="36" t="s">
        <v>19</v>
      </c>
      <c r="C23" s="36" t="s">
        <v>65</v>
      </c>
      <c r="D23" s="36"/>
      <c r="E23" s="36" t="s">
        <v>67</v>
      </c>
      <c r="F23" s="43" t="s">
        <v>68</v>
      </c>
      <c r="G23" s="43"/>
      <c r="H23" s="43"/>
      <c r="I23" s="43"/>
      <c r="J23" s="43"/>
      <c r="K23" s="43"/>
    </row>
    <row r="24" customFormat="false" ht="65.25" hidden="false" customHeight="false" outlineLevel="0" collapsed="false">
      <c r="A24" s="33" t="s">
        <v>69</v>
      </c>
      <c r="B24" s="29" t="s">
        <v>19</v>
      </c>
      <c r="C24" s="29" t="s">
        <v>65</v>
      </c>
      <c r="D24" s="29"/>
      <c r="E24" s="29" t="s">
        <v>67</v>
      </c>
      <c r="F24" s="29"/>
      <c r="G24" s="34" t="s">
        <v>70</v>
      </c>
      <c r="H24" s="38" t="s">
        <v>50</v>
      </c>
      <c r="I24" s="35" t="n">
        <v>3</v>
      </c>
      <c r="J24" s="35" t="n">
        <v>5</v>
      </c>
      <c r="K24" s="35" t="n">
        <v>15</v>
      </c>
    </row>
    <row r="25" s="51" customFormat="true" ht="24.6" hidden="false" customHeight="true" outlineLevel="0" collapsed="false">
      <c r="A25" s="44"/>
      <c r="B25" s="45"/>
      <c r="C25" s="45"/>
      <c r="D25" s="46"/>
      <c r="E25" s="46"/>
      <c r="F25" s="47"/>
      <c r="G25" s="48"/>
      <c r="H25" s="49"/>
      <c r="I25" s="50"/>
      <c r="J25" s="50"/>
      <c r="K25" s="50"/>
    </row>
    <row r="26" customFormat="false" ht="13.5" hidden="false" customHeight="false" outlineLevel="0" collapsed="false"/>
    <row r="27" customFormat="false" ht="21.75" hidden="false" customHeight="false" outlineLevel="0" collapsed="false">
      <c r="A27" s="18" t="s">
        <v>14</v>
      </c>
      <c r="B27" s="18"/>
      <c r="C27" s="18"/>
      <c r="D27" s="18"/>
      <c r="E27" s="18"/>
      <c r="F27" s="18"/>
      <c r="G27" s="18"/>
      <c r="H27" s="18"/>
      <c r="I27" s="18"/>
      <c r="J27" s="18"/>
      <c r="K27" s="18"/>
    </row>
    <row r="28" customFormat="false" ht="17.25" hidden="false" customHeight="false" outlineLevel="0" collapsed="false">
      <c r="A28" s="52" t="s">
        <v>15</v>
      </c>
      <c r="B28" s="52"/>
      <c r="C28" s="52"/>
      <c r="D28" s="52"/>
      <c r="E28" s="52"/>
      <c r="F28" s="52"/>
      <c r="G28" s="52"/>
      <c r="H28" s="52"/>
      <c r="I28" s="52"/>
      <c r="J28" s="52"/>
      <c r="K28" s="52"/>
    </row>
    <row r="29" customFormat="false" ht="14.25" hidden="false" customHeight="false" outlineLevel="0" collapsed="false">
      <c r="A29" s="53" t="s">
        <v>16</v>
      </c>
      <c r="B29" s="21" t="s">
        <v>71</v>
      </c>
      <c r="C29" s="21"/>
      <c r="D29" s="21"/>
      <c r="E29" s="21"/>
      <c r="F29" s="21"/>
      <c r="G29" s="21"/>
      <c r="H29" s="21"/>
      <c r="I29" s="21"/>
      <c r="J29" s="21"/>
      <c r="K29" s="21"/>
    </row>
    <row r="30" customFormat="false" ht="39" hidden="false" customHeight="true" outlineLevel="0" collapsed="false">
      <c r="A30" s="22" t="s">
        <v>72</v>
      </c>
      <c r="B30" s="22"/>
      <c r="C30" s="23" t="str">
        <f aca="false">STR!C25</f>
        <v>FAKÜLTEMİZİN HALİ HAZIRDA AYNI BİNADA EĞİTİM VE ÖĞRETİM FAALİYETLERİNİ FEN FAKÜLTESİ İLE BİRLİKTE YÜRÜTME ZORLUNLULUĞUNU ORTADAN KALDIRMAK</v>
      </c>
      <c r="D30" s="23"/>
      <c r="E30" s="23"/>
      <c r="F30" s="23"/>
      <c r="G30" s="23"/>
      <c r="H30" s="23"/>
      <c r="I30" s="23"/>
      <c r="J30" s="23"/>
      <c r="K30" s="23"/>
    </row>
    <row r="31" customFormat="false" ht="25.15" hidden="false" customHeight="true" outlineLevel="0" collapsed="false">
      <c r="A31" s="24" t="s">
        <v>20</v>
      </c>
      <c r="B31" s="24"/>
      <c r="C31" s="24" t="s">
        <v>21</v>
      </c>
      <c r="D31" s="25" t="str">
        <f aca="false">STR!D26</f>
        <v>Daha kaliteli akademik hizmet için Fakültemizin bağımsız bir binada eğitim ve öğretim faaliyetlerini yürütebilmesini sağlamak</v>
      </c>
      <c r="E31" s="25"/>
      <c r="F31" s="25"/>
      <c r="G31" s="25"/>
      <c r="H31" s="25"/>
      <c r="I31" s="25"/>
      <c r="J31" s="25"/>
      <c r="K31" s="25"/>
    </row>
    <row r="32" customFormat="false" ht="25.15" hidden="false" customHeight="true" outlineLevel="0" collapsed="false">
      <c r="A32" s="54" t="s">
        <v>73</v>
      </c>
      <c r="B32" s="54"/>
      <c r="C32" s="54"/>
      <c r="D32" s="55" t="s">
        <v>74</v>
      </c>
      <c r="E32" s="56" t="str">
        <f aca="false">STR!E27</f>
        <v>Yeni yapılan veya moderinize edilen derslik/ ofis oranı </v>
      </c>
      <c r="F32" s="56"/>
      <c r="G32" s="56"/>
      <c r="H32" s="56"/>
      <c r="I32" s="56"/>
      <c r="J32" s="56"/>
      <c r="K32" s="56"/>
    </row>
    <row r="33" customFormat="false" ht="25.15" hidden="false" customHeight="true" outlineLevel="0" collapsed="false">
      <c r="A33" s="36" t="s">
        <v>22</v>
      </c>
      <c r="B33" s="36"/>
      <c r="C33" s="36"/>
      <c r="D33" s="36"/>
      <c r="E33" s="36" t="s">
        <v>23</v>
      </c>
      <c r="F33" s="37" t="s">
        <v>75</v>
      </c>
      <c r="G33" s="37"/>
      <c r="H33" s="37"/>
      <c r="I33" s="37"/>
      <c r="J33" s="37"/>
      <c r="K33" s="37"/>
    </row>
    <row r="34" s="32" customFormat="true" ht="14.25" hidden="false" customHeight="true" outlineLevel="0" collapsed="false">
      <c r="A34" s="57" t="s">
        <v>25</v>
      </c>
      <c r="B34" s="57"/>
      <c r="C34" s="57"/>
      <c r="D34" s="57"/>
      <c r="E34" s="57"/>
      <c r="F34" s="57"/>
      <c r="G34" s="58" t="s">
        <v>26</v>
      </c>
      <c r="H34" s="57" t="s">
        <v>27</v>
      </c>
      <c r="I34" s="59" t="s">
        <v>28</v>
      </c>
      <c r="J34" s="59" t="s">
        <v>29</v>
      </c>
      <c r="K34" s="59" t="s">
        <v>30</v>
      </c>
    </row>
    <row r="35" s="32" customFormat="true" ht="14.25" hidden="false" customHeight="false" outlineLevel="0" collapsed="false">
      <c r="A35" s="57"/>
      <c r="B35" s="57"/>
      <c r="C35" s="57"/>
      <c r="D35" s="57"/>
      <c r="E35" s="57"/>
      <c r="F35" s="57"/>
      <c r="G35" s="58"/>
      <c r="H35" s="57"/>
      <c r="I35" s="59"/>
      <c r="J35" s="59"/>
      <c r="K35" s="59" t="s">
        <v>31</v>
      </c>
    </row>
    <row r="36" s="32" customFormat="true" ht="14.25" hidden="false" customHeight="false" outlineLevel="0" collapsed="false">
      <c r="A36" s="57"/>
      <c r="B36" s="57"/>
      <c r="C36" s="57"/>
      <c r="D36" s="57"/>
      <c r="E36" s="57"/>
      <c r="F36" s="57"/>
      <c r="G36" s="58"/>
      <c r="H36" s="57"/>
      <c r="I36" s="59" t="s">
        <v>32</v>
      </c>
      <c r="J36" s="59" t="s">
        <v>33</v>
      </c>
      <c r="K36" s="59" t="s">
        <v>34</v>
      </c>
    </row>
    <row r="37" customFormat="false" ht="37.15" hidden="false" customHeight="true" outlineLevel="0" collapsed="false">
      <c r="A37" s="60" t="s">
        <v>35</v>
      </c>
      <c r="B37" s="57" t="s">
        <v>76</v>
      </c>
      <c r="C37" s="57" t="s">
        <v>21</v>
      </c>
      <c r="D37" s="57" t="s">
        <v>74</v>
      </c>
      <c r="E37" s="57" t="s">
        <v>23</v>
      </c>
      <c r="F37" s="57"/>
      <c r="G37" s="61" t="s">
        <v>77</v>
      </c>
      <c r="H37" s="38" t="s">
        <v>50</v>
      </c>
      <c r="I37" s="35" t="n">
        <v>6</v>
      </c>
      <c r="J37" s="35" t="n">
        <v>7</v>
      </c>
      <c r="K37" s="35" t="n">
        <f aca="false">I37*J37</f>
        <v>42</v>
      </c>
    </row>
    <row r="38" customFormat="false" ht="37.15" hidden="false" customHeight="true" outlineLevel="0" collapsed="false">
      <c r="A38" s="60" t="s">
        <v>43</v>
      </c>
      <c r="B38" s="57" t="s">
        <v>76</v>
      </c>
      <c r="C38" s="57" t="s">
        <v>21</v>
      </c>
      <c r="D38" s="57" t="s">
        <v>74</v>
      </c>
      <c r="E38" s="57" t="s">
        <v>23</v>
      </c>
      <c r="F38" s="57"/>
      <c r="G38" s="61" t="s">
        <v>78</v>
      </c>
      <c r="H38" s="38" t="s">
        <v>50</v>
      </c>
      <c r="I38" s="35" t="n">
        <v>7</v>
      </c>
      <c r="J38" s="35" t="n">
        <v>6</v>
      </c>
      <c r="K38" s="35" t="n">
        <f aca="false">I38*J38</f>
        <v>42</v>
      </c>
    </row>
    <row r="39" customFormat="false" ht="25.15" hidden="false" customHeight="true" outlineLevel="0" collapsed="false">
      <c r="A39" s="54" t="s">
        <v>79</v>
      </c>
      <c r="B39" s="54"/>
      <c r="C39" s="54"/>
      <c r="D39" s="55" t="s">
        <v>80</v>
      </c>
      <c r="E39" s="62" t="str">
        <f aca="false">STR!E28</f>
        <v> İşbirliği yapılan paydaşların sayısı   </v>
      </c>
      <c r="F39" s="62"/>
      <c r="G39" s="62"/>
      <c r="H39" s="62"/>
      <c r="I39" s="62"/>
      <c r="J39" s="62"/>
      <c r="K39" s="62"/>
    </row>
    <row r="40" customFormat="false" ht="25.15" hidden="false" customHeight="true" outlineLevel="0" collapsed="false">
      <c r="A40" s="36" t="s">
        <v>40</v>
      </c>
      <c r="B40" s="36"/>
      <c r="C40" s="36"/>
      <c r="D40" s="36"/>
      <c r="E40" s="36" t="s">
        <v>41</v>
      </c>
      <c r="F40" s="37" t="s">
        <v>81</v>
      </c>
      <c r="G40" s="37"/>
      <c r="H40" s="37"/>
      <c r="I40" s="37"/>
      <c r="J40" s="37"/>
      <c r="K40" s="37"/>
    </row>
    <row r="41" customFormat="false" ht="14.25" hidden="false" customHeight="false" outlineLevel="0" collapsed="false">
      <c r="A41" s="60" t="s">
        <v>51</v>
      </c>
      <c r="B41" s="57" t="s">
        <v>76</v>
      </c>
      <c r="C41" s="57" t="s">
        <v>21</v>
      </c>
      <c r="D41" s="57" t="s">
        <v>80</v>
      </c>
      <c r="E41" s="57" t="s">
        <v>41</v>
      </c>
      <c r="F41" s="57"/>
      <c r="G41" s="61" t="s">
        <v>82</v>
      </c>
      <c r="H41" s="61" t="s">
        <v>83</v>
      </c>
      <c r="I41" s="61" t="n">
        <v>5</v>
      </c>
      <c r="J41" s="61" t="n">
        <v>5</v>
      </c>
      <c r="K41" s="61" t="n">
        <v>25</v>
      </c>
    </row>
    <row r="42" customFormat="false" ht="31.15" hidden="false" customHeight="true" outlineLevel="0" collapsed="false">
      <c r="A42" s="63" t="s">
        <v>38</v>
      </c>
      <c r="B42" s="63"/>
      <c r="C42" s="63" t="s">
        <v>39</v>
      </c>
      <c r="D42" s="25" t="str">
        <f aca="false">STR!D29</f>
        <v>Birlikte eğitim ve öğretim faaliyeti yürütülen fakülte binasının her iki fakülte arasında adil ve fakültelerin öğrenci sayıları ve ihtiyaç duydukları derslik sayısı bakımından uygun ve verimli kullanımının sağlanması</v>
      </c>
      <c r="E42" s="25"/>
      <c r="F42" s="25"/>
      <c r="G42" s="25"/>
      <c r="H42" s="25"/>
      <c r="I42" s="25"/>
      <c r="J42" s="25"/>
      <c r="K42" s="25"/>
    </row>
    <row r="43" customFormat="false" ht="25.9" hidden="false" customHeight="true" outlineLevel="0" collapsed="false">
      <c r="A43" s="54" t="s">
        <v>73</v>
      </c>
      <c r="B43" s="54"/>
      <c r="C43" s="54"/>
      <c r="D43" s="55" t="s">
        <v>74</v>
      </c>
      <c r="E43" s="64" t="str">
        <f aca="false">STR!E30</f>
        <v> Fen Fakültesine tahsis edilen derslik sayısı   </v>
      </c>
      <c r="F43" s="64"/>
      <c r="G43" s="64"/>
      <c r="H43" s="64"/>
      <c r="I43" s="64"/>
      <c r="J43" s="64"/>
      <c r="K43" s="64"/>
    </row>
    <row r="44" customFormat="false" ht="14.25" hidden="false" customHeight="false" outlineLevel="0" collapsed="false">
      <c r="A44" s="36" t="s">
        <v>46</v>
      </c>
      <c r="B44" s="36"/>
      <c r="C44" s="36"/>
      <c r="D44" s="36"/>
      <c r="E44" s="36" t="s">
        <v>47</v>
      </c>
      <c r="F44" s="37" t="s">
        <v>84</v>
      </c>
      <c r="G44" s="37"/>
      <c r="H44" s="37"/>
      <c r="I44" s="37"/>
      <c r="J44" s="37"/>
      <c r="K44" s="37"/>
    </row>
    <row r="45" customFormat="false" ht="34.15" hidden="false" customHeight="true" outlineLevel="0" collapsed="false">
      <c r="A45" s="60" t="s">
        <v>59</v>
      </c>
      <c r="B45" s="57" t="s">
        <v>76</v>
      </c>
      <c r="C45" s="57" t="s">
        <v>39</v>
      </c>
      <c r="D45" s="57" t="s">
        <v>74</v>
      </c>
      <c r="E45" s="57" t="s">
        <v>47</v>
      </c>
      <c r="F45" s="57"/>
      <c r="G45" s="65" t="s">
        <v>85</v>
      </c>
      <c r="H45" s="61" t="s">
        <v>86</v>
      </c>
      <c r="I45" s="61" t="n">
        <v>5</v>
      </c>
      <c r="J45" s="61" t="n">
        <v>7</v>
      </c>
      <c r="K45" s="61" t="n">
        <v>35</v>
      </c>
    </row>
    <row r="46" customFormat="false" ht="51.75" hidden="false" customHeight="true" outlineLevel="0" collapsed="false">
      <c r="A46" s="60" t="s">
        <v>61</v>
      </c>
      <c r="B46" s="57" t="s">
        <v>76</v>
      </c>
      <c r="C46" s="57" t="s">
        <v>39</v>
      </c>
      <c r="D46" s="57" t="s">
        <v>74</v>
      </c>
      <c r="E46" s="57" t="s">
        <v>47</v>
      </c>
      <c r="F46" s="57"/>
      <c r="G46" s="61" t="s">
        <v>87</v>
      </c>
      <c r="H46" s="61" t="s">
        <v>50</v>
      </c>
      <c r="I46" s="35" t="n">
        <v>3</v>
      </c>
      <c r="J46" s="35" t="n">
        <v>5</v>
      </c>
      <c r="K46" s="35" t="n">
        <f aca="false">I46*J46</f>
        <v>15</v>
      </c>
    </row>
    <row r="47" customFormat="false" ht="14.25" hidden="false" customHeight="false" outlineLevel="0" collapsed="false"/>
    <row r="48" customFormat="false" ht="21.75" hidden="false" customHeight="false" outlineLevel="0" collapsed="false">
      <c r="A48" s="18" t="s">
        <v>14</v>
      </c>
      <c r="B48" s="18"/>
      <c r="C48" s="18"/>
      <c r="D48" s="18"/>
      <c r="E48" s="18"/>
      <c r="F48" s="18"/>
      <c r="G48" s="18"/>
      <c r="H48" s="18"/>
      <c r="I48" s="18"/>
      <c r="J48" s="18"/>
      <c r="K48" s="18"/>
    </row>
    <row r="49" customFormat="false" ht="17.25" hidden="false" customHeight="false" outlineLevel="0" collapsed="false">
      <c r="A49" s="52" t="s">
        <v>15</v>
      </c>
      <c r="B49" s="52"/>
      <c r="C49" s="52"/>
      <c r="D49" s="52"/>
      <c r="E49" s="52"/>
      <c r="F49" s="52"/>
      <c r="G49" s="52"/>
      <c r="H49" s="52"/>
      <c r="I49" s="52"/>
      <c r="J49" s="52"/>
      <c r="K49" s="52"/>
    </row>
    <row r="50" customFormat="false" ht="14.25" hidden="false" customHeight="false" outlineLevel="0" collapsed="false">
      <c r="A50" s="53" t="s">
        <v>16</v>
      </c>
      <c r="B50" s="21" t="s">
        <v>71</v>
      </c>
      <c r="C50" s="21"/>
      <c r="D50" s="21"/>
      <c r="E50" s="21"/>
      <c r="F50" s="21"/>
      <c r="G50" s="21"/>
      <c r="H50" s="21"/>
      <c r="I50" s="21"/>
      <c r="J50" s="21"/>
      <c r="K50" s="21"/>
    </row>
    <row r="51" customFormat="false" ht="35.45" hidden="false" customHeight="true" outlineLevel="0" collapsed="false">
      <c r="A51" s="22" t="s">
        <v>88</v>
      </c>
      <c r="B51" s="22" t="s">
        <v>89</v>
      </c>
      <c r="C51" s="23" t="str">
        <f aca="false">STR!C32</f>
        <v>LİSANSÜSTÜ EĞİTİM PROGRAMI OLMAYAN BÖLÜMLERDE BU PROGRAMLARIN AÇILMASI İÇİN GEREKLİ ÇALIŞMALARI YAPMAK</v>
      </c>
      <c r="D51" s="23"/>
      <c r="E51" s="23"/>
      <c r="F51" s="23"/>
      <c r="G51" s="23"/>
      <c r="H51" s="23"/>
      <c r="I51" s="23"/>
      <c r="J51" s="23"/>
      <c r="K51" s="23"/>
    </row>
    <row r="52" customFormat="false" ht="25.15" hidden="false" customHeight="true" outlineLevel="0" collapsed="false">
      <c r="A52" s="24" t="s">
        <v>20</v>
      </c>
      <c r="B52" s="24"/>
      <c r="C52" s="24" t="s">
        <v>21</v>
      </c>
      <c r="D52" s="25" t="str">
        <f aca="false">STR!D33</f>
        <v>Lisansta olduğu kadar Lisansüstü eğitimde de bölgede ve ülkede hizmet vermek</v>
      </c>
      <c r="E52" s="25"/>
      <c r="F52" s="25"/>
      <c r="G52" s="25"/>
      <c r="H52" s="25"/>
      <c r="I52" s="25"/>
      <c r="J52" s="25"/>
      <c r="K52" s="25"/>
    </row>
    <row r="53" customFormat="false" ht="25.15" hidden="false" customHeight="true" outlineLevel="0" collapsed="false">
      <c r="A53" s="54" t="s">
        <v>73</v>
      </c>
      <c r="B53" s="54"/>
      <c r="C53" s="54"/>
      <c r="D53" s="55" t="s">
        <v>74</v>
      </c>
      <c r="E53" s="56" t="s">
        <v>90</v>
      </c>
      <c r="F53" s="56"/>
      <c r="G53" s="56"/>
      <c r="H53" s="56"/>
      <c r="I53" s="56"/>
      <c r="J53" s="56"/>
      <c r="K53" s="56"/>
    </row>
    <row r="54" customFormat="false" ht="20.45" hidden="false" customHeight="true" outlineLevel="0" collapsed="false">
      <c r="A54" s="36" t="s">
        <v>22</v>
      </c>
      <c r="B54" s="36"/>
      <c r="C54" s="36"/>
      <c r="D54" s="36"/>
      <c r="E54" s="36" t="s">
        <v>23</v>
      </c>
      <c r="F54" s="66" t="s">
        <v>91</v>
      </c>
      <c r="G54" s="66"/>
      <c r="H54" s="66"/>
      <c r="I54" s="66"/>
      <c r="J54" s="66"/>
      <c r="K54" s="66"/>
    </row>
    <row r="55" s="32" customFormat="true" ht="14.25" hidden="false" customHeight="true" outlineLevel="0" collapsed="false">
      <c r="A55" s="57" t="s">
        <v>25</v>
      </c>
      <c r="B55" s="57"/>
      <c r="C55" s="57"/>
      <c r="D55" s="57"/>
      <c r="E55" s="57"/>
      <c r="F55" s="57"/>
      <c r="G55" s="58" t="s">
        <v>26</v>
      </c>
      <c r="H55" s="57" t="s">
        <v>27</v>
      </c>
      <c r="I55" s="59" t="s">
        <v>28</v>
      </c>
      <c r="J55" s="59" t="s">
        <v>29</v>
      </c>
      <c r="K55" s="59" t="s">
        <v>30</v>
      </c>
    </row>
    <row r="56" s="32" customFormat="true" ht="14.25" hidden="false" customHeight="false" outlineLevel="0" collapsed="false">
      <c r="A56" s="57"/>
      <c r="B56" s="57"/>
      <c r="C56" s="57"/>
      <c r="D56" s="57"/>
      <c r="E56" s="57"/>
      <c r="F56" s="57"/>
      <c r="G56" s="58"/>
      <c r="H56" s="57"/>
      <c r="I56" s="59"/>
      <c r="J56" s="59"/>
      <c r="K56" s="59" t="s">
        <v>31</v>
      </c>
    </row>
    <row r="57" s="32" customFormat="true" ht="14.25" hidden="false" customHeight="false" outlineLevel="0" collapsed="false">
      <c r="A57" s="57"/>
      <c r="B57" s="57"/>
      <c r="C57" s="57"/>
      <c r="D57" s="57"/>
      <c r="E57" s="57"/>
      <c r="F57" s="57"/>
      <c r="G57" s="58"/>
      <c r="H57" s="57"/>
      <c r="I57" s="59" t="s">
        <v>32</v>
      </c>
      <c r="J57" s="59" t="s">
        <v>33</v>
      </c>
      <c r="K57" s="59" t="s">
        <v>34</v>
      </c>
    </row>
    <row r="58" customFormat="false" ht="30.6" hidden="false" customHeight="true" outlineLevel="0" collapsed="false">
      <c r="A58" s="60" t="s">
        <v>35</v>
      </c>
      <c r="B58" s="57" t="s">
        <v>89</v>
      </c>
      <c r="C58" s="57" t="s">
        <v>21</v>
      </c>
      <c r="D58" s="57" t="s">
        <v>74</v>
      </c>
      <c r="E58" s="57" t="s">
        <v>23</v>
      </c>
      <c r="F58" s="57"/>
      <c r="G58" s="61" t="s">
        <v>92</v>
      </c>
      <c r="H58" s="38" t="s">
        <v>50</v>
      </c>
      <c r="I58" s="67" t="n">
        <v>5</v>
      </c>
      <c r="J58" s="67" t="n">
        <v>5</v>
      </c>
      <c r="K58" s="67" t="n">
        <v>25</v>
      </c>
    </row>
    <row r="59" customFormat="false" ht="59.25" hidden="false" customHeight="true" outlineLevel="0" collapsed="false">
      <c r="A59" s="60" t="s">
        <v>43</v>
      </c>
      <c r="B59" s="57" t="s">
        <v>89</v>
      </c>
      <c r="C59" s="57" t="s">
        <v>21</v>
      </c>
      <c r="D59" s="57" t="s">
        <v>74</v>
      </c>
      <c r="E59" s="57" t="s">
        <v>23</v>
      </c>
      <c r="F59" s="57"/>
      <c r="G59" s="61" t="s">
        <v>93</v>
      </c>
      <c r="H59" s="61" t="s">
        <v>94</v>
      </c>
      <c r="I59" s="67" t="n">
        <v>3</v>
      </c>
      <c r="J59" s="67" t="n">
        <v>4</v>
      </c>
      <c r="K59" s="67" t="n">
        <v>12</v>
      </c>
    </row>
    <row r="60" customFormat="false" ht="25.15" hidden="false" customHeight="true" outlineLevel="0" collapsed="false">
      <c r="A60" s="63" t="s">
        <v>38</v>
      </c>
      <c r="B60" s="63"/>
      <c r="C60" s="63" t="s">
        <v>39</v>
      </c>
      <c r="D60" s="25" t="str">
        <f aca="false">STR!D35</f>
        <v>Bölgede hem eğitim, hem de araştırma faaliyetinin en nitelikli şekilde sürdüren fakülte vasfını kazanmak</v>
      </c>
      <c r="E60" s="25"/>
      <c r="F60" s="25"/>
      <c r="G60" s="25"/>
      <c r="H60" s="25"/>
      <c r="I60" s="25"/>
      <c r="J60" s="25"/>
      <c r="K60" s="25"/>
    </row>
    <row r="61" customFormat="false" ht="25.15" hidden="false" customHeight="true" outlineLevel="0" collapsed="false">
      <c r="A61" s="54" t="s">
        <v>73</v>
      </c>
      <c r="B61" s="54"/>
      <c r="C61" s="54"/>
      <c r="D61" s="55" t="s">
        <v>74</v>
      </c>
      <c r="E61" s="64" t="str">
        <f aca="false">STR!E36</f>
        <v>İlgili bölümlerde gerekli alt yapının oluşturulması</v>
      </c>
      <c r="F61" s="64"/>
      <c r="G61" s="64"/>
      <c r="H61" s="64"/>
      <c r="I61" s="64"/>
      <c r="J61" s="64"/>
      <c r="K61" s="64"/>
    </row>
    <row r="62" customFormat="false" ht="25.15" hidden="false" customHeight="true" outlineLevel="0" collapsed="false">
      <c r="A62" s="36" t="s">
        <v>40</v>
      </c>
      <c r="B62" s="36"/>
      <c r="C62" s="36"/>
      <c r="D62" s="36"/>
      <c r="E62" s="36" t="s">
        <v>41</v>
      </c>
      <c r="F62" s="66" t="s">
        <v>91</v>
      </c>
      <c r="G62" s="66"/>
      <c r="H62" s="66"/>
      <c r="I62" s="66"/>
      <c r="J62" s="66"/>
      <c r="K62" s="66"/>
    </row>
    <row r="63" customFormat="false" ht="30.6" hidden="false" customHeight="true" outlineLevel="0" collapsed="false">
      <c r="A63" s="60" t="s">
        <v>48</v>
      </c>
      <c r="B63" s="57" t="s">
        <v>89</v>
      </c>
      <c r="C63" s="57" t="s">
        <v>21</v>
      </c>
      <c r="D63" s="57" t="s">
        <v>74</v>
      </c>
      <c r="E63" s="57" t="s">
        <v>23</v>
      </c>
      <c r="F63" s="57"/>
      <c r="G63" s="61" t="s">
        <v>92</v>
      </c>
      <c r="H63" s="38" t="s">
        <v>50</v>
      </c>
      <c r="I63" s="67" t="n">
        <v>5</v>
      </c>
      <c r="J63" s="67" t="n">
        <v>5</v>
      </c>
      <c r="K63" s="67" t="n">
        <v>25</v>
      </c>
    </row>
    <row r="64" customFormat="false" ht="30.6" hidden="false" customHeight="true" outlineLevel="0" collapsed="false">
      <c r="A64" s="60" t="s">
        <v>51</v>
      </c>
      <c r="B64" s="57" t="s">
        <v>89</v>
      </c>
      <c r="C64" s="57" t="s">
        <v>21</v>
      </c>
      <c r="D64" s="57" t="s">
        <v>74</v>
      </c>
      <c r="E64" s="57" t="s">
        <v>23</v>
      </c>
      <c r="F64" s="57"/>
      <c r="G64" s="61" t="s">
        <v>95</v>
      </c>
      <c r="H64" s="61" t="s">
        <v>86</v>
      </c>
      <c r="I64" s="67" t="n">
        <v>7</v>
      </c>
      <c r="J64" s="67" t="n">
        <v>7</v>
      </c>
      <c r="K64" s="67" t="n">
        <v>49</v>
      </c>
    </row>
    <row r="65" customFormat="false" ht="13.5" hidden="false" customHeight="false" outlineLevel="0" collapsed="false"/>
    <row r="70" customFormat="false" ht="13.5" hidden="false" customHeight="false" outlineLevel="0" collapsed="false"/>
    <row r="71" customFormat="false" ht="21.75" hidden="false" customHeight="false" outlineLevel="0" collapsed="false">
      <c r="A71" s="18" t="s">
        <v>14</v>
      </c>
      <c r="B71" s="18"/>
      <c r="C71" s="18"/>
      <c r="D71" s="18"/>
      <c r="E71" s="18"/>
      <c r="F71" s="18"/>
      <c r="G71" s="18"/>
      <c r="H71" s="18"/>
      <c r="I71" s="18"/>
      <c r="J71" s="18"/>
      <c r="K71" s="18"/>
    </row>
    <row r="72" customFormat="false" ht="17.25" hidden="false" customHeight="false" outlineLevel="0" collapsed="false">
      <c r="A72" s="52" t="s">
        <v>15</v>
      </c>
      <c r="B72" s="52"/>
      <c r="C72" s="52"/>
      <c r="D72" s="52"/>
      <c r="E72" s="52"/>
      <c r="F72" s="52"/>
      <c r="G72" s="52"/>
      <c r="H72" s="52"/>
      <c r="I72" s="52"/>
      <c r="J72" s="52"/>
      <c r="K72" s="52"/>
    </row>
    <row r="73" customFormat="false" ht="14.25" hidden="false" customHeight="false" outlineLevel="0" collapsed="false">
      <c r="A73" s="53" t="s">
        <v>16</v>
      </c>
      <c r="B73" s="21" t="s">
        <v>17</v>
      </c>
      <c r="C73" s="21"/>
      <c r="D73" s="21"/>
      <c r="E73" s="21"/>
      <c r="F73" s="21"/>
      <c r="G73" s="21"/>
      <c r="H73" s="21"/>
      <c r="I73" s="21"/>
      <c r="J73" s="21"/>
      <c r="K73" s="21"/>
    </row>
    <row r="74" customFormat="false" ht="34.9" hidden="false" customHeight="true" outlineLevel="0" collapsed="false">
      <c r="A74" s="22" t="s">
        <v>96</v>
      </c>
      <c r="B74" s="22" t="s">
        <v>97</v>
      </c>
      <c r="C74" s="23" t="str">
        <f aca="false">STR!C37</f>
        <v>FİZİKİ ENGELLER ORTADAN KALDIRILDIĞI TAKDİRDE (DERSHANE VE OFİS YETERSİZLİKLERİ), FAKÜLTEMİZDE HALEN AÇIK OLAN ARKEOLOJİ, SANAT TARİHİ VE DOĞU DİLLERİ VE EDEBİYATLARI BÖLÜMLERİNİ AKTİF HALE GETİRMEK</v>
      </c>
      <c r="D74" s="23"/>
      <c r="E74" s="23"/>
      <c r="F74" s="23"/>
      <c r="G74" s="23"/>
      <c r="H74" s="23"/>
      <c r="I74" s="23"/>
      <c r="J74" s="23"/>
      <c r="K74" s="23"/>
    </row>
    <row r="75" customFormat="false" ht="19.9" hidden="false" customHeight="true" outlineLevel="0" collapsed="false">
      <c r="A75" s="24" t="s">
        <v>20</v>
      </c>
      <c r="B75" s="24"/>
      <c r="C75" s="24" t="s">
        <v>21</v>
      </c>
      <c r="D75" s="68" t="str">
        <f aca="false">STR!D38</f>
        <v>2023 yılı sonuna kadar Sosyal Bilimler alanında Fakültemizin her alana hitap etmesini sağlamak</v>
      </c>
      <c r="E75" s="68"/>
      <c r="F75" s="68"/>
      <c r="G75" s="68"/>
      <c r="H75" s="68"/>
      <c r="I75" s="68"/>
      <c r="J75" s="68"/>
      <c r="K75" s="68"/>
    </row>
    <row r="76" customFormat="false" ht="19.9" hidden="false" customHeight="true" outlineLevel="0" collapsed="false">
      <c r="A76" s="42" t="s">
        <v>22</v>
      </c>
      <c r="B76" s="36" t="s">
        <v>97</v>
      </c>
      <c r="C76" s="36" t="s">
        <v>21</v>
      </c>
      <c r="D76" s="36"/>
      <c r="E76" s="36" t="s">
        <v>23</v>
      </c>
      <c r="F76" s="43" t="s">
        <v>98</v>
      </c>
      <c r="G76" s="43"/>
      <c r="H76" s="43"/>
      <c r="I76" s="43"/>
      <c r="J76" s="43"/>
      <c r="K76" s="43"/>
    </row>
    <row r="77" s="32" customFormat="true" ht="14.25" hidden="false" customHeight="true" outlineLevel="0" collapsed="false">
      <c r="A77" s="57" t="s">
        <v>25</v>
      </c>
      <c r="B77" s="57"/>
      <c r="C77" s="57"/>
      <c r="D77" s="57"/>
      <c r="E77" s="57"/>
      <c r="F77" s="57"/>
      <c r="G77" s="58" t="s">
        <v>26</v>
      </c>
      <c r="H77" s="57" t="s">
        <v>27</v>
      </c>
      <c r="I77" s="59" t="s">
        <v>28</v>
      </c>
      <c r="J77" s="59" t="s">
        <v>29</v>
      </c>
      <c r="K77" s="59" t="s">
        <v>30</v>
      </c>
    </row>
    <row r="78" s="32" customFormat="true" ht="14.25" hidden="false" customHeight="false" outlineLevel="0" collapsed="false">
      <c r="A78" s="57"/>
      <c r="B78" s="57"/>
      <c r="C78" s="57"/>
      <c r="D78" s="57"/>
      <c r="E78" s="57"/>
      <c r="F78" s="57"/>
      <c r="G78" s="58"/>
      <c r="H78" s="57"/>
      <c r="I78" s="59"/>
      <c r="J78" s="59"/>
      <c r="K78" s="59" t="s">
        <v>31</v>
      </c>
    </row>
    <row r="79" s="32" customFormat="true" ht="14.25" hidden="false" customHeight="false" outlineLevel="0" collapsed="false">
      <c r="A79" s="57"/>
      <c r="B79" s="57"/>
      <c r="C79" s="57"/>
      <c r="D79" s="57"/>
      <c r="E79" s="57"/>
      <c r="F79" s="57"/>
      <c r="G79" s="58"/>
      <c r="H79" s="57"/>
      <c r="I79" s="59" t="s">
        <v>32</v>
      </c>
      <c r="J79" s="59" t="s">
        <v>33</v>
      </c>
      <c r="K79" s="59" t="s">
        <v>34</v>
      </c>
    </row>
    <row r="80" customFormat="false" ht="32.45" hidden="false" customHeight="true" outlineLevel="0" collapsed="false">
      <c r="A80" s="60" t="s">
        <v>35</v>
      </c>
      <c r="B80" s="57" t="s">
        <v>97</v>
      </c>
      <c r="C80" s="57" t="s">
        <v>21</v>
      </c>
      <c r="D80" s="57"/>
      <c r="E80" s="57" t="s">
        <v>23</v>
      </c>
      <c r="F80" s="57"/>
      <c r="G80" s="61" t="s">
        <v>92</v>
      </c>
      <c r="H80" s="38" t="s">
        <v>50</v>
      </c>
      <c r="I80" s="35" t="n">
        <v>6</v>
      </c>
      <c r="J80" s="35" t="n">
        <v>7</v>
      </c>
      <c r="K80" s="35" t="n">
        <f aca="false">I80*J80</f>
        <v>42</v>
      </c>
    </row>
    <row r="81" customFormat="false" ht="30.6" hidden="false" customHeight="true" outlineLevel="0" collapsed="false">
      <c r="A81" s="60" t="s">
        <v>43</v>
      </c>
      <c r="B81" s="57" t="s">
        <v>97</v>
      </c>
      <c r="C81" s="57" t="s">
        <v>21</v>
      </c>
      <c r="D81" s="57"/>
      <c r="E81" s="57" t="s">
        <v>23</v>
      </c>
      <c r="F81" s="57"/>
      <c r="G81" s="61" t="s">
        <v>95</v>
      </c>
      <c r="H81" s="61" t="s">
        <v>37</v>
      </c>
      <c r="I81" s="35" t="n">
        <v>9</v>
      </c>
      <c r="J81" s="35" t="n">
        <v>8</v>
      </c>
      <c r="K81" s="35" t="n">
        <f aca="false">I81*J81</f>
        <v>72</v>
      </c>
    </row>
    <row r="82" customFormat="false" ht="39.75" hidden="false" customHeight="false" outlineLevel="0" collapsed="false">
      <c r="A82" s="60" t="s">
        <v>48</v>
      </c>
      <c r="B82" s="57" t="s">
        <v>97</v>
      </c>
      <c r="C82" s="57" t="s">
        <v>21</v>
      </c>
      <c r="D82" s="57"/>
      <c r="E82" s="57" t="s">
        <v>23</v>
      </c>
      <c r="F82" s="57"/>
      <c r="G82" s="61" t="s">
        <v>99</v>
      </c>
      <c r="H82" s="35" t="s">
        <v>37</v>
      </c>
      <c r="I82" s="67" t="n">
        <v>5</v>
      </c>
      <c r="J82" s="67" t="n">
        <v>6</v>
      </c>
      <c r="K82" s="67" t="n">
        <v>30</v>
      </c>
    </row>
    <row r="83" customFormat="false" ht="13.5" hidden="false" customHeight="false" outlineLevel="0" collapsed="false"/>
  </sheetData>
  <mergeCells count="115">
    <mergeCell ref="A1:K1"/>
    <mergeCell ref="A2:K2"/>
    <mergeCell ref="A3:K3"/>
    <mergeCell ref="B4:K4"/>
    <mergeCell ref="C5:K5"/>
    <mergeCell ref="A6:B6"/>
    <mergeCell ref="D6:K6"/>
    <mergeCell ref="A7:D7"/>
    <mergeCell ref="F7:K7"/>
    <mergeCell ref="A8:F10"/>
    <mergeCell ref="G8:G10"/>
    <mergeCell ref="H8:H10"/>
    <mergeCell ref="I8:I9"/>
    <mergeCell ref="J8:J9"/>
    <mergeCell ref="C11:D11"/>
    <mergeCell ref="E11:F11"/>
    <mergeCell ref="A12:B12"/>
    <mergeCell ref="D12:K12"/>
    <mergeCell ref="A13:D13"/>
    <mergeCell ref="F13:K13"/>
    <mergeCell ref="C14:D14"/>
    <mergeCell ref="E14:F14"/>
    <mergeCell ref="A15:D15"/>
    <mergeCell ref="F15:K15"/>
    <mergeCell ref="C16:D16"/>
    <mergeCell ref="E16:F16"/>
    <mergeCell ref="C17:D17"/>
    <mergeCell ref="E17:F17"/>
    <mergeCell ref="A18:B18"/>
    <mergeCell ref="A19:D19"/>
    <mergeCell ref="F19:K19"/>
    <mergeCell ref="C20:D20"/>
    <mergeCell ref="E20:F20"/>
    <mergeCell ref="C21:D21"/>
    <mergeCell ref="E21:F21"/>
    <mergeCell ref="A22:B22"/>
    <mergeCell ref="D22:K22"/>
    <mergeCell ref="C23:D23"/>
    <mergeCell ref="F23:K23"/>
    <mergeCell ref="C24:D24"/>
    <mergeCell ref="E24:F24"/>
    <mergeCell ref="A27:K27"/>
    <mergeCell ref="A28:K28"/>
    <mergeCell ref="B29:K29"/>
    <mergeCell ref="A30:B30"/>
    <mergeCell ref="C30:K30"/>
    <mergeCell ref="A31:B31"/>
    <mergeCell ref="D31:K31"/>
    <mergeCell ref="A32:C32"/>
    <mergeCell ref="E32:K32"/>
    <mergeCell ref="A33:D33"/>
    <mergeCell ref="F33:K33"/>
    <mergeCell ref="A34:F36"/>
    <mergeCell ref="G34:G36"/>
    <mergeCell ref="H34:H36"/>
    <mergeCell ref="I34:I35"/>
    <mergeCell ref="J34:J35"/>
    <mergeCell ref="E37:F37"/>
    <mergeCell ref="E38:F38"/>
    <mergeCell ref="A39:C39"/>
    <mergeCell ref="A40:D40"/>
    <mergeCell ref="F40:K40"/>
    <mergeCell ref="E41:F41"/>
    <mergeCell ref="A42:B42"/>
    <mergeCell ref="D42:K42"/>
    <mergeCell ref="A43:C43"/>
    <mergeCell ref="E43:K43"/>
    <mergeCell ref="A44:D44"/>
    <mergeCell ref="F44:K44"/>
    <mergeCell ref="E45:F45"/>
    <mergeCell ref="E46:F46"/>
    <mergeCell ref="A48:K48"/>
    <mergeCell ref="A49:K49"/>
    <mergeCell ref="B50:K50"/>
    <mergeCell ref="C51:K51"/>
    <mergeCell ref="A52:B52"/>
    <mergeCell ref="D52:K52"/>
    <mergeCell ref="A53:C53"/>
    <mergeCell ref="E53:K53"/>
    <mergeCell ref="A54:D54"/>
    <mergeCell ref="F54:K54"/>
    <mergeCell ref="A55:F57"/>
    <mergeCell ref="G55:G57"/>
    <mergeCell ref="H55:H57"/>
    <mergeCell ref="I55:I56"/>
    <mergeCell ref="J55:J56"/>
    <mergeCell ref="E58:F58"/>
    <mergeCell ref="E59:F59"/>
    <mergeCell ref="A60:B60"/>
    <mergeCell ref="D60:K60"/>
    <mergeCell ref="A61:C61"/>
    <mergeCell ref="E61:K61"/>
    <mergeCell ref="A62:D62"/>
    <mergeCell ref="F62:K62"/>
    <mergeCell ref="E63:F63"/>
    <mergeCell ref="E64:F64"/>
    <mergeCell ref="A71:K71"/>
    <mergeCell ref="A72:K72"/>
    <mergeCell ref="B73:K73"/>
    <mergeCell ref="C74:K74"/>
    <mergeCell ref="A75:B75"/>
    <mergeCell ref="D75:K75"/>
    <mergeCell ref="C76:D76"/>
    <mergeCell ref="F76:K76"/>
    <mergeCell ref="A77:F79"/>
    <mergeCell ref="G77:G79"/>
    <mergeCell ref="H77:H79"/>
    <mergeCell ref="I77:I78"/>
    <mergeCell ref="J77:J78"/>
    <mergeCell ref="C80:D80"/>
    <mergeCell ref="E80:F80"/>
    <mergeCell ref="C81:D81"/>
    <mergeCell ref="E81:F81"/>
    <mergeCell ref="C82:D82"/>
    <mergeCell ref="E82:F82"/>
  </mergeCells>
  <printOptions headings="false" gridLines="false" gridLinesSet="true" horizontalCentered="false" verticalCentered="false"/>
  <pageMargins left="0.984027777777778" right="0.984027777777778"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4765625" defaultRowHeight="12.75" zeroHeight="false" outlineLevelRow="0" outlineLevelCol="0"/>
  <cols>
    <col collapsed="false" customWidth="true" hidden="false" outlineLevel="0" max="1" min="1" style="69" width="17.14"/>
    <col collapsed="false" customWidth="true" hidden="false" outlineLevel="0" max="2" min="2" style="69" width="8.14"/>
    <col collapsed="false" customWidth="true" hidden="false" outlineLevel="0" max="10" min="3" style="70" width="5.71"/>
    <col collapsed="false" customWidth="true" hidden="false" outlineLevel="0" max="13" min="11" style="71" width="5.71"/>
    <col collapsed="false" customWidth="false" hidden="false" outlineLevel="0" max="257" min="14" style="71" width="8.85"/>
  </cols>
  <sheetData>
    <row r="1" customFormat="false" ht="13.15" hidden="false" customHeight="true" outlineLevel="0" collapsed="false">
      <c r="A1" s="72" t="s">
        <v>100</v>
      </c>
      <c r="B1" s="72"/>
      <c r="C1" s="72"/>
      <c r="D1" s="72"/>
      <c r="E1" s="72"/>
      <c r="F1" s="72"/>
      <c r="G1" s="72"/>
      <c r="H1" s="72"/>
      <c r="I1" s="72"/>
      <c r="J1" s="72"/>
      <c r="K1" s="72"/>
      <c r="L1" s="72"/>
      <c r="M1" s="72"/>
    </row>
    <row r="6" customFormat="false" ht="12.75" hidden="false" customHeight="false" outlineLevel="0" collapsed="false">
      <c r="D6" s="73" t="s">
        <v>101</v>
      </c>
      <c r="E6" s="73"/>
      <c r="F6" s="73"/>
      <c r="G6" s="73"/>
      <c r="H6" s="73"/>
      <c r="I6" s="73"/>
      <c r="J6" s="73"/>
      <c r="K6" s="73"/>
      <c r="L6" s="73"/>
      <c r="M6" s="73"/>
    </row>
    <row r="7" customFormat="false" ht="12.75" hidden="false" customHeight="false" outlineLevel="0" collapsed="false">
      <c r="D7" s="73" t="n">
        <v>1</v>
      </c>
      <c r="E7" s="73" t="n">
        <v>2</v>
      </c>
      <c r="F7" s="73" t="n">
        <v>3</v>
      </c>
      <c r="G7" s="73" t="n">
        <v>4</v>
      </c>
      <c r="H7" s="73" t="n">
        <v>5</v>
      </c>
      <c r="I7" s="73" t="n">
        <v>6</v>
      </c>
      <c r="J7" s="73" t="n">
        <v>7</v>
      </c>
      <c r="K7" s="73" t="n">
        <v>8</v>
      </c>
      <c r="L7" s="73" t="n">
        <v>9</v>
      </c>
      <c r="M7" s="73" t="n">
        <v>10</v>
      </c>
    </row>
    <row r="8" s="78" customFormat="true" ht="15" hidden="false" customHeight="true" outlineLevel="0" collapsed="false">
      <c r="A8" s="74"/>
      <c r="B8" s="75" t="s">
        <v>102</v>
      </c>
      <c r="C8" s="75" t="n">
        <v>10</v>
      </c>
      <c r="D8" s="76" t="n">
        <f aca="false">10*D7</f>
        <v>10</v>
      </c>
      <c r="E8" s="76" t="n">
        <f aca="false">10*E7</f>
        <v>20</v>
      </c>
      <c r="F8" s="76" t="n">
        <f aca="false">10*F7</f>
        <v>30</v>
      </c>
      <c r="G8" s="76" t="n">
        <f aca="false">10*G7</f>
        <v>40</v>
      </c>
      <c r="H8" s="77" t="n">
        <f aca="false">10*H7</f>
        <v>50</v>
      </c>
      <c r="I8" s="77" t="n">
        <f aca="false">10*I7</f>
        <v>60</v>
      </c>
      <c r="J8" s="77" t="n">
        <f aca="false">10*J7</f>
        <v>70</v>
      </c>
      <c r="K8" s="77" t="n">
        <f aca="false">10*K7</f>
        <v>80</v>
      </c>
      <c r="L8" s="77" t="n">
        <f aca="false">10*L7</f>
        <v>90</v>
      </c>
      <c r="M8" s="77" t="n">
        <f aca="false">10*M7</f>
        <v>100</v>
      </c>
    </row>
    <row r="9" s="78" customFormat="true" ht="15" hidden="false" customHeight="true" outlineLevel="0" collapsed="false">
      <c r="A9" s="74"/>
      <c r="B9" s="75"/>
      <c r="C9" s="75" t="n">
        <v>9</v>
      </c>
      <c r="D9" s="76" t="n">
        <f aca="false">9*D7</f>
        <v>9</v>
      </c>
      <c r="E9" s="76" t="n">
        <f aca="false">9*E7</f>
        <v>18</v>
      </c>
      <c r="F9" s="79" t="n">
        <f aca="false">9*F7</f>
        <v>27</v>
      </c>
      <c r="G9" s="76" t="n">
        <f aca="false">9*G7</f>
        <v>36</v>
      </c>
      <c r="H9" s="76" t="n">
        <f aca="false">9*H7</f>
        <v>45</v>
      </c>
      <c r="I9" s="77" t="n">
        <f aca="false">9*I7</f>
        <v>54</v>
      </c>
      <c r="J9" s="77" t="n">
        <f aca="false">9*J7</f>
        <v>63</v>
      </c>
      <c r="K9" s="77" t="n">
        <f aca="false">9*K7</f>
        <v>72</v>
      </c>
      <c r="L9" s="77" t="n">
        <f aca="false">9*L7</f>
        <v>81</v>
      </c>
      <c r="M9" s="77" t="n">
        <f aca="false">9*M7</f>
        <v>90</v>
      </c>
    </row>
    <row r="10" s="78" customFormat="true" ht="15" hidden="false" customHeight="true" outlineLevel="0" collapsed="false">
      <c r="A10" s="74"/>
      <c r="B10" s="75"/>
      <c r="C10" s="75" t="n">
        <v>8</v>
      </c>
      <c r="D10" s="80" t="n">
        <f aca="false">8*D7</f>
        <v>8</v>
      </c>
      <c r="E10" s="76" t="n">
        <f aca="false">8*E7</f>
        <v>16</v>
      </c>
      <c r="F10" s="76" t="n">
        <f aca="false">8*F7</f>
        <v>24</v>
      </c>
      <c r="G10" s="76" t="n">
        <f aca="false">8*G7</f>
        <v>32</v>
      </c>
      <c r="H10" s="76" t="n">
        <f aca="false">8*H7</f>
        <v>40</v>
      </c>
      <c r="I10" s="77" t="n">
        <f aca="false">8*I7</f>
        <v>48</v>
      </c>
      <c r="J10" s="77" t="n">
        <f aca="false">8*J7</f>
        <v>56</v>
      </c>
      <c r="K10" s="77" t="n">
        <f aca="false">8*K7</f>
        <v>64</v>
      </c>
      <c r="L10" s="77" t="n">
        <f aca="false">8*L7</f>
        <v>72</v>
      </c>
      <c r="M10" s="77" t="n">
        <f aca="false">8*M7</f>
        <v>80</v>
      </c>
    </row>
    <row r="11" customFormat="false" ht="15" hidden="false" customHeight="false" outlineLevel="0" collapsed="false">
      <c r="B11" s="75"/>
      <c r="C11" s="73" t="n">
        <v>7</v>
      </c>
      <c r="D11" s="81" t="n">
        <f aca="false">7*D7</f>
        <v>7</v>
      </c>
      <c r="E11" s="81" t="n">
        <f aca="false">7*E7</f>
        <v>14</v>
      </c>
      <c r="F11" s="82" t="n">
        <f aca="false">7*F7</f>
        <v>21</v>
      </c>
      <c r="G11" s="82" t="n">
        <f aca="false">7*G7</f>
        <v>28</v>
      </c>
      <c r="H11" s="82" t="n">
        <f aca="false">7*H7</f>
        <v>35</v>
      </c>
      <c r="I11" s="82" t="n">
        <f aca="false">7*I7</f>
        <v>42</v>
      </c>
      <c r="J11" s="83" t="n">
        <f aca="false">7*J7</f>
        <v>49</v>
      </c>
      <c r="K11" s="83" t="n">
        <f aca="false">7*K7</f>
        <v>56</v>
      </c>
      <c r="L11" s="83" t="n">
        <f aca="false">7*L7</f>
        <v>63</v>
      </c>
      <c r="M11" s="83" t="n">
        <f aca="false">7*M7</f>
        <v>70</v>
      </c>
    </row>
    <row r="12" customFormat="false" ht="15" hidden="false" customHeight="false" outlineLevel="0" collapsed="false">
      <c r="B12" s="75"/>
      <c r="C12" s="73" t="n">
        <v>6</v>
      </c>
      <c r="D12" s="81" t="n">
        <f aca="false">6*D7</f>
        <v>6</v>
      </c>
      <c r="E12" s="81" t="n">
        <f aca="false">6*E7</f>
        <v>12</v>
      </c>
      <c r="F12" s="81" t="n">
        <f aca="false">6*F7</f>
        <v>18</v>
      </c>
      <c r="G12" s="82" t="n">
        <f aca="false">6*G7</f>
        <v>24</v>
      </c>
      <c r="H12" s="82" t="n">
        <f aca="false">6*H7</f>
        <v>30</v>
      </c>
      <c r="I12" s="82" t="n">
        <f aca="false">6*I7</f>
        <v>36</v>
      </c>
      <c r="J12" s="84" t="n">
        <f aca="false">6*J7</f>
        <v>42</v>
      </c>
      <c r="K12" s="83" t="n">
        <f aca="false">6*K7</f>
        <v>48</v>
      </c>
      <c r="L12" s="83" t="n">
        <f aca="false">6*L7</f>
        <v>54</v>
      </c>
      <c r="M12" s="83" t="n">
        <f aca="false">6*M7</f>
        <v>60</v>
      </c>
    </row>
    <row r="13" customFormat="false" ht="15" hidden="false" customHeight="false" outlineLevel="0" collapsed="false">
      <c r="B13" s="75"/>
      <c r="C13" s="73" t="n">
        <v>5</v>
      </c>
      <c r="D13" s="81" t="n">
        <f aca="false">5*D7</f>
        <v>5</v>
      </c>
      <c r="E13" s="81" t="n">
        <f aca="false">5*E7</f>
        <v>10</v>
      </c>
      <c r="F13" s="81" t="n">
        <f aca="false">5*F7</f>
        <v>15</v>
      </c>
      <c r="G13" s="81" t="n">
        <f aca="false">5*G7</f>
        <v>20</v>
      </c>
      <c r="H13" s="82" t="n">
        <f aca="false">5*H7</f>
        <v>25</v>
      </c>
      <c r="I13" s="82" t="n">
        <f aca="false">5*I7</f>
        <v>30</v>
      </c>
      <c r="J13" s="82" t="n">
        <f aca="false">5*J7</f>
        <v>35</v>
      </c>
      <c r="K13" s="82" t="n">
        <f aca="false">5*K7</f>
        <v>40</v>
      </c>
      <c r="L13" s="83" t="n">
        <f aca="false">5*L7</f>
        <v>45</v>
      </c>
      <c r="M13" s="83" t="n">
        <f aca="false">5*M7</f>
        <v>50</v>
      </c>
    </row>
    <row r="14" customFormat="false" ht="15" hidden="false" customHeight="false" outlineLevel="0" collapsed="false">
      <c r="B14" s="75"/>
      <c r="C14" s="73" t="n">
        <v>4</v>
      </c>
      <c r="D14" s="81" t="n">
        <f aca="false">4*D7</f>
        <v>4</v>
      </c>
      <c r="E14" s="81" t="n">
        <f aca="false">4*E7</f>
        <v>8</v>
      </c>
      <c r="F14" s="81" t="n">
        <f aca="false">4*F7</f>
        <v>12</v>
      </c>
      <c r="G14" s="81" t="n">
        <f aca="false">4*G7</f>
        <v>16</v>
      </c>
      <c r="H14" s="82" t="n">
        <f aca="false">4*H7</f>
        <v>20</v>
      </c>
      <c r="I14" s="82" t="n">
        <f aca="false">4*I7</f>
        <v>24</v>
      </c>
      <c r="J14" s="82" t="n">
        <f aca="false">4*J7</f>
        <v>28</v>
      </c>
      <c r="K14" s="82" t="n">
        <f aca="false">4*K7</f>
        <v>32</v>
      </c>
      <c r="L14" s="82" t="n">
        <f aca="false">4*L7</f>
        <v>36</v>
      </c>
      <c r="M14" s="83" t="n">
        <f aca="false">4*M7</f>
        <v>40</v>
      </c>
    </row>
    <row r="15" customFormat="false" ht="15" hidden="false" customHeight="false" outlineLevel="0" collapsed="false">
      <c r="B15" s="75"/>
      <c r="C15" s="73" t="n">
        <v>3</v>
      </c>
      <c r="D15" s="81" t="n">
        <f aca="false">3*D7</f>
        <v>3</v>
      </c>
      <c r="E15" s="81" t="n">
        <f aca="false">3*E7</f>
        <v>6</v>
      </c>
      <c r="F15" s="81" t="n">
        <f aca="false">3*F7</f>
        <v>9</v>
      </c>
      <c r="G15" s="81" t="n">
        <f aca="false">3*G7</f>
        <v>12</v>
      </c>
      <c r="H15" s="81" t="n">
        <f aca="false">3*H7</f>
        <v>15</v>
      </c>
      <c r="I15" s="81" t="n">
        <f aca="false">3*I7</f>
        <v>18</v>
      </c>
      <c r="J15" s="82" t="n">
        <f aca="false">3*J7</f>
        <v>21</v>
      </c>
      <c r="K15" s="82" t="n">
        <f aca="false">3*K7</f>
        <v>24</v>
      </c>
      <c r="L15" s="82" t="n">
        <f aca="false">3*L7</f>
        <v>27</v>
      </c>
      <c r="M15" s="82" t="n">
        <f aca="false">3*M7</f>
        <v>30</v>
      </c>
    </row>
    <row r="16" customFormat="false" ht="15" hidden="false" customHeight="false" outlineLevel="0" collapsed="false">
      <c r="B16" s="75"/>
      <c r="C16" s="73" t="n">
        <v>2</v>
      </c>
      <c r="D16" s="81" t="n">
        <f aca="false">2*D7</f>
        <v>2</v>
      </c>
      <c r="E16" s="81" t="n">
        <f aca="false">2*E7</f>
        <v>4</v>
      </c>
      <c r="F16" s="81" t="n">
        <f aca="false">2*F7</f>
        <v>6</v>
      </c>
      <c r="G16" s="81" t="n">
        <f aca="false">2*G7</f>
        <v>8</v>
      </c>
      <c r="H16" s="81" t="n">
        <f aca="false">2*H7</f>
        <v>10</v>
      </c>
      <c r="I16" s="81" t="n">
        <f aca="false">2*I7</f>
        <v>12</v>
      </c>
      <c r="J16" s="81" t="n">
        <f aca="false">2*J7</f>
        <v>14</v>
      </c>
      <c r="K16" s="81" t="n">
        <f aca="false">2*K7</f>
        <v>16</v>
      </c>
      <c r="L16" s="82" t="n">
        <f aca="false">2*L7</f>
        <v>18</v>
      </c>
      <c r="M16" s="82" t="n">
        <f aca="false">2*M7</f>
        <v>20</v>
      </c>
    </row>
    <row r="17" customFormat="false" ht="15" hidden="false" customHeight="false" outlineLevel="0" collapsed="false">
      <c r="B17" s="75"/>
      <c r="C17" s="73" t="n">
        <v>1</v>
      </c>
      <c r="D17" s="81" t="n">
        <f aca="false">1*D7</f>
        <v>1</v>
      </c>
      <c r="E17" s="81" t="n">
        <f aca="false">1*E7</f>
        <v>2</v>
      </c>
      <c r="F17" s="81" t="n">
        <f aca="false">1*F7</f>
        <v>3</v>
      </c>
      <c r="G17" s="81" t="n">
        <f aca="false">1*G7</f>
        <v>4</v>
      </c>
      <c r="H17" s="81" t="n">
        <f aca="false">1*H7</f>
        <v>5</v>
      </c>
      <c r="I17" s="81" t="n">
        <f aca="false">1*I7</f>
        <v>6</v>
      </c>
      <c r="J17" s="81" t="n">
        <f aca="false">1*J7</f>
        <v>7</v>
      </c>
      <c r="K17" s="81" t="n">
        <f aca="false">1*K7</f>
        <v>8</v>
      </c>
      <c r="L17" s="81" t="n">
        <f aca="false">1*L7</f>
        <v>9</v>
      </c>
      <c r="M17" s="81" t="n">
        <f aca="false">1*M7</f>
        <v>10</v>
      </c>
    </row>
    <row r="20" customFormat="false" ht="15" hidden="false" customHeight="false" outlineLevel="0" collapsed="false">
      <c r="C20" s="81"/>
      <c r="D20" s="85" t="s">
        <v>103</v>
      </c>
      <c r="E20" s="85"/>
    </row>
    <row r="21" customFormat="false" ht="12.75" hidden="false" customHeight="false" outlineLevel="0" collapsed="false">
      <c r="D21" s="69"/>
      <c r="E21" s="69"/>
    </row>
    <row r="22" customFormat="false" ht="15" hidden="false" customHeight="false" outlineLevel="0" collapsed="false">
      <c r="C22" s="82"/>
      <c r="D22" s="85" t="s">
        <v>104</v>
      </c>
      <c r="E22" s="85"/>
    </row>
    <row r="23" customFormat="false" ht="12.75" hidden="false" customHeight="false" outlineLevel="0" collapsed="false">
      <c r="D23" s="69"/>
      <c r="E23" s="69"/>
      <c r="R23" s="86"/>
    </row>
    <row r="24" customFormat="false" ht="12.75" hidden="false" customHeight="false" outlineLevel="0" collapsed="false">
      <c r="C24" s="83"/>
      <c r="D24" s="85" t="s">
        <v>105</v>
      </c>
      <c r="E24" s="85"/>
    </row>
  </sheetData>
  <mergeCells count="6">
    <mergeCell ref="A1:M1"/>
    <mergeCell ref="D6:M6"/>
    <mergeCell ref="B8:B17"/>
    <mergeCell ref="D20:E20"/>
    <mergeCell ref="D22:E22"/>
    <mergeCell ref="D24:E24"/>
  </mergeCells>
  <printOptions headings="false" gridLines="false" gridLinesSet="true" horizontalCentered="false" verticalCentered="false"/>
  <pageMargins left="0.708333333333333" right="0.708333333333333"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E21" colorId="64" zoomScale="85" zoomScaleNormal="85" zoomScalePageLayoutView="100" workbookViewId="0">
      <selection pane="topLeft" activeCell="S14" activeCellId="0" sqref="S14"/>
    </sheetView>
  </sheetViews>
  <sheetFormatPr defaultColWidth="8.84765625" defaultRowHeight="12.75" zeroHeight="false" outlineLevelRow="0" outlineLevelCol="0"/>
  <cols>
    <col collapsed="false" customWidth="true" hidden="false" outlineLevel="0" max="1" min="1" style="87" width="6.13"/>
    <col collapsed="false" customWidth="true" hidden="false" outlineLevel="0" max="2" min="2" style="87" width="6.56"/>
    <col collapsed="false" customWidth="true" hidden="false" outlineLevel="0" max="3" min="3" style="88" width="27.42"/>
    <col collapsed="false" customWidth="true" hidden="false" outlineLevel="0" max="4" min="4" style="88" width="25.13"/>
    <col collapsed="false" customWidth="true" hidden="false" outlineLevel="0" max="5" min="5" style="88" width="22.28"/>
    <col collapsed="false" customWidth="true" hidden="false" outlineLevel="0" max="6" min="6" style="88" width="18.85"/>
    <col collapsed="false" customWidth="true" hidden="false" outlineLevel="0" max="7" min="7" style="87" width="21.56"/>
    <col collapsed="false" customWidth="true" hidden="false" outlineLevel="0" max="8" min="8" style="87" width="13.85"/>
    <col collapsed="false" customWidth="true" hidden="false" outlineLevel="0" max="9" min="9" style="87" width="9.41"/>
    <col collapsed="false" customWidth="true" hidden="false" outlineLevel="0" max="10" min="10" style="87" width="8.41"/>
    <col collapsed="false" customWidth="true" hidden="false" outlineLevel="0" max="11" min="11" style="87" width="7.7"/>
    <col collapsed="false" customWidth="true" hidden="false" outlineLevel="0" max="12" min="12" style="87" width="13.85"/>
    <col collapsed="false" customWidth="true" hidden="false" outlineLevel="0" max="13" min="13" style="89" width="9.7"/>
    <col collapsed="false" customWidth="true" hidden="false" outlineLevel="0" max="14" min="14" style="87" width="17.85"/>
    <col collapsed="false" customWidth="true" hidden="false" outlineLevel="0" max="15" min="15" style="87" width="13.56"/>
    <col collapsed="false" customWidth="true" hidden="false" outlineLevel="0" max="16" min="16" style="87" width="15.56"/>
    <col collapsed="false" customWidth="true" hidden="false" outlineLevel="0" max="17" min="17" style="87" width="19.14"/>
    <col collapsed="false" customWidth="true" hidden="false" outlineLevel="0" max="18" min="18" style="87" width="16.28"/>
    <col collapsed="false" customWidth="true" hidden="false" outlineLevel="0" max="19" min="19" style="87" width="14.41"/>
    <col collapsed="false" customWidth="false" hidden="false" outlineLevel="0" max="257" min="20" style="87" width="8.85"/>
  </cols>
  <sheetData>
    <row r="1" customFormat="false" ht="13.15" hidden="false" customHeight="true" outlineLevel="0" collapsed="false">
      <c r="A1" s="90" t="s">
        <v>106</v>
      </c>
      <c r="B1" s="90"/>
      <c r="C1" s="90"/>
      <c r="D1" s="90"/>
      <c r="E1" s="90"/>
      <c r="F1" s="90"/>
      <c r="G1" s="90"/>
      <c r="H1" s="90"/>
      <c r="I1" s="90"/>
      <c r="J1" s="90"/>
      <c r="K1" s="90"/>
      <c r="L1" s="90"/>
      <c r="M1" s="90"/>
      <c r="N1" s="90"/>
      <c r="O1" s="90"/>
      <c r="P1" s="90"/>
      <c r="Q1" s="90"/>
      <c r="R1" s="90"/>
      <c r="S1" s="90"/>
    </row>
    <row r="2" customFormat="false" ht="13.5" hidden="false" customHeight="false" outlineLevel="0" collapsed="false"/>
    <row r="3" s="92" customFormat="true" ht="13.15" hidden="false" customHeight="true" outlineLevel="0" collapsed="false">
      <c r="A3" s="91" t="s">
        <v>107</v>
      </c>
      <c r="B3" s="91" t="s">
        <v>108</v>
      </c>
      <c r="C3" s="91" t="s">
        <v>109</v>
      </c>
      <c r="D3" s="91" t="s">
        <v>110</v>
      </c>
      <c r="E3" s="91" t="s">
        <v>111</v>
      </c>
      <c r="F3" s="91" t="s">
        <v>112</v>
      </c>
      <c r="G3" s="91" t="s">
        <v>113</v>
      </c>
      <c r="H3" s="91" t="s">
        <v>114</v>
      </c>
      <c r="I3" s="91" t="s">
        <v>115</v>
      </c>
      <c r="J3" s="91" t="s">
        <v>116</v>
      </c>
      <c r="K3" s="91" t="s">
        <v>117</v>
      </c>
      <c r="L3" s="91" t="s">
        <v>118</v>
      </c>
      <c r="M3" s="91" t="s">
        <v>119</v>
      </c>
      <c r="N3" s="91" t="s">
        <v>120</v>
      </c>
      <c r="O3" s="91" t="s">
        <v>121</v>
      </c>
      <c r="P3" s="91" t="s">
        <v>122</v>
      </c>
      <c r="Q3" s="91" t="s">
        <v>123</v>
      </c>
      <c r="R3" s="91" t="s">
        <v>124</v>
      </c>
      <c r="S3" s="91" t="s">
        <v>125</v>
      </c>
    </row>
    <row r="4" s="92" customFormat="true" ht="47.45" hidden="false" customHeight="true" outlineLevel="0" collapsed="false">
      <c r="A4" s="91"/>
      <c r="B4" s="91"/>
      <c r="C4" s="91"/>
      <c r="D4" s="91"/>
      <c r="E4" s="91"/>
      <c r="F4" s="91"/>
      <c r="G4" s="91"/>
      <c r="H4" s="91"/>
      <c r="I4" s="91"/>
      <c r="J4" s="91"/>
      <c r="K4" s="91"/>
      <c r="L4" s="91"/>
      <c r="M4" s="91"/>
      <c r="N4" s="91"/>
      <c r="O4" s="91"/>
      <c r="P4" s="91"/>
      <c r="Q4" s="91"/>
      <c r="R4" s="91"/>
      <c r="S4" s="91"/>
    </row>
    <row r="5" s="105" customFormat="true" ht="166.5" hidden="false" customHeight="true" outlineLevel="0" collapsed="false">
      <c r="A5" s="93" t="n">
        <v>1</v>
      </c>
      <c r="B5" s="94" t="s">
        <v>126</v>
      </c>
      <c r="C5" s="95" t="str">
        <f aca="false">EK3!C5:K5</f>
        <v>BİR KALİTE ARAYIŞI İÇERİSİNDE OLDUĞUMUZDAN HAREKETLE 2023 SÜRECİNDE BİR BÖLGE MARKASI HALİNE GELEBİLMEK</v>
      </c>
      <c r="D5" s="96" t="str">
        <f aca="false">EK3!D6:K6</f>
        <v>Bölgemizde öğrencilerin fakülte tercihi sıralamasında 2023 sonuna kadar ilk 3’e girmek</v>
      </c>
      <c r="E5" s="97" t="s">
        <v>127</v>
      </c>
      <c r="F5" s="98" t="str">
        <f aca="false">EK3!F7:K7</f>
        <v>Üniversite tercihlerinde coğrafi konum, akademik kalite ve tanıtım etkinlikleri gibi faktörlerin etkili olduğu dikkate alınarak bir durum analizi yapmak</v>
      </c>
      <c r="G5" s="99" t="str">
        <f aca="false">EK3!G11</f>
        <v>Tanıtım etkinliklerine harcanan bütçenin yetersiz olması</v>
      </c>
      <c r="H5" s="100" t="s">
        <v>128</v>
      </c>
      <c r="I5" s="100" t="s">
        <v>129</v>
      </c>
      <c r="J5" s="100" t="n">
        <f aca="false">EK3!I11</f>
        <v>6</v>
      </c>
      <c r="K5" s="100" t="n">
        <f aca="false">EK3!J11</f>
        <v>7</v>
      </c>
      <c r="L5" s="101" t="n">
        <f aca="false">EK3!K11</f>
        <v>42</v>
      </c>
      <c r="M5" s="102" t="s">
        <v>130</v>
      </c>
      <c r="N5" s="101" t="str">
        <f aca="false">EK3!H11</f>
        <v>Stratejik Faktörler</v>
      </c>
      <c r="O5" s="103" t="s">
        <v>131</v>
      </c>
      <c r="P5" s="103" t="s">
        <v>132</v>
      </c>
      <c r="Q5" s="104" t="s">
        <v>133</v>
      </c>
      <c r="R5" s="103" t="s">
        <v>134</v>
      </c>
      <c r="S5" s="103" t="s">
        <v>135</v>
      </c>
    </row>
    <row r="6" s="107" customFormat="true" ht="75.6" hidden="false" customHeight="true" outlineLevel="0" collapsed="false">
      <c r="A6" s="93" t="n">
        <v>2</v>
      </c>
      <c r="B6" s="94"/>
      <c r="C6" s="95"/>
      <c r="D6" s="96" t="str">
        <f aca="false">EK3!D12:K12</f>
        <v>Öğretim üyesi ve elemanı başına düşen öğrenci sayısını / oranını AB standardına getirebilmek için 2023 sonuna kadar mevcut duruma  %40 oranında iyileştirme gerçekleştirmek</v>
      </c>
      <c r="E6" s="97"/>
      <c r="F6" s="98" t="str">
        <f aca="false">EK3!F13:K13</f>
        <v>Öğretim üyesi sayımızı artırmak</v>
      </c>
      <c r="G6" s="99" t="str">
        <f aca="false">EK3!G14</f>
        <v>Öğrenci ve öğretim üyesi sayılarının artışında paralellik olmaması</v>
      </c>
      <c r="H6" s="100" t="s">
        <v>128</v>
      </c>
      <c r="I6" s="100" t="s">
        <v>129</v>
      </c>
      <c r="J6" s="100" t="n">
        <f aca="false">EK3!I14</f>
        <v>3</v>
      </c>
      <c r="K6" s="100" t="n">
        <f aca="false">EK3!J14</f>
        <v>6</v>
      </c>
      <c r="L6" s="101" t="n">
        <f aca="false">EK3!K14</f>
        <v>18</v>
      </c>
      <c r="M6" s="106" t="s">
        <v>136</v>
      </c>
      <c r="N6" s="101" t="str">
        <f aca="false">EK3!H14</f>
        <v> Yasal Faktörler Yönetim ve İnsan Faktörü</v>
      </c>
      <c r="O6" s="103" t="s">
        <v>137</v>
      </c>
      <c r="P6" s="103" t="s">
        <v>132</v>
      </c>
      <c r="Q6" s="103" t="s">
        <v>138</v>
      </c>
      <c r="R6" s="103" t="s">
        <v>134</v>
      </c>
      <c r="S6" s="103" t="s">
        <v>135</v>
      </c>
    </row>
    <row r="7" s="92" customFormat="true" ht="90.6" hidden="false" customHeight="true" outlineLevel="0" collapsed="false">
      <c r="A7" s="93" t="n">
        <v>3</v>
      </c>
      <c r="B7" s="94"/>
      <c r="C7" s="95"/>
      <c r="D7" s="96"/>
      <c r="E7" s="97"/>
      <c r="F7" s="98" t="str">
        <f aca="false">EK3!F15:K15</f>
        <v>Öğretim üyesi sayımızı artırmak</v>
      </c>
      <c r="G7" s="99" t="str">
        <f aca="false">EK3!G16</f>
        <v>Norm kadroda yaşanılacak sıkıntılar</v>
      </c>
      <c r="H7" s="100" t="s">
        <v>128</v>
      </c>
      <c r="I7" s="100" t="s">
        <v>129</v>
      </c>
      <c r="J7" s="100" t="n">
        <f aca="false">EK3!I16</f>
        <v>7</v>
      </c>
      <c r="K7" s="100" t="n">
        <f aca="false">EK3!J16</f>
        <v>7</v>
      </c>
      <c r="L7" s="101" t="n">
        <f aca="false">EK3!K16</f>
        <v>49</v>
      </c>
      <c r="M7" s="108" t="s">
        <v>139</v>
      </c>
      <c r="N7" s="101" t="str">
        <f aca="false">EK3!H16</f>
        <v>Yönetim ve İnsan Faktörü</v>
      </c>
      <c r="O7" s="103" t="s">
        <v>137</v>
      </c>
      <c r="P7" s="103" t="s">
        <v>140</v>
      </c>
      <c r="Q7" s="103" t="s">
        <v>141</v>
      </c>
      <c r="R7" s="103" t="s">
        <v>134</v>
      </c>
      <c r="S7" s="103" t="s">
        <v>135</v>
      </c>
    </row>
    <row r="8" s="92" customFormat="true" ht="76.5" hidden="false" customHeight="false" outlineLevel="0" collapsed="false">
      <c r="A8" s="93" t="n">
        <v>4</v>
      </c>
      <c r="B8" s="94"/>
      <c r="C8" s="95"/>
      <c r="D8" s="96"/>
      <c r="E8" s="97"/>
      <c r="F8" s="98"/>
      <c r="G8" s="99" t="str">
        <f aca="false">EK3!G17</f>
        <v>Yönetmeliklerin değişmesi </v>
      </c>
      <c r="H8" s="100" t="s">
        <v>128</v>
      </c>
      <c r="I8" s="100" t="s">
        <v>129</v>
      </c>
      <c r="J8" s="100" t="n">
        <f aca="false">EK3!I17</f>
        <v>6</v>
      </c>
      <c r="K8" s="100" t="n">
        <f aca="false">EK3!J17</f>
        <v>6</v>
      </c>
      <c r="L8" s="101" t="n">
        <f aca="false">EK3!K17</f>
        <v>36</v>
      </c>
      <c r="M8" s="102" t="s">
        <v>130</v>
      </c>
      <c r="N8" s="101" t="str">
        <f aca="false">EK3!H17</f>
        <v>Yasal Faktörler Yönetim ve İnsan Faktörü</v>
      </c>
      <c r="O8" s="103" t="s">
        <v>131</v>
      </c>
      <c r="P8" s="103" t="s">
        <v>142</v>
      </c>
      <c r="Q8" s="103" t="s">
        <v>143</v>
      </c>
      <c r="R8" s="103" t="s">
        <v>134</v>
      </c>
      <c r="S8" s="103" t="s">
        <v>135</v>
      </c>
    </row>
    <row r="9" s="107" customFormat="true" ht="105" hidden="false" customHeight="true" outlineLevel="0" collapsed="false">
      <c r="A9" s="93" t="n">
        <v>5</v>
      </c>
      <c r="B9" s="94"/>
      <c r="C9" s="95"/>
      <c r="D9" s="109" t="str">
        <f aca="false">EK3!D18</f>
        <v>Yükseköğretim Kurulu / Üniversitemiz tarafından destek verilerek yurtdışına gönderilen öğretim elemanı sayısını % 20 artırmak</v>
      </c>
      <c r="E9" s="97"/>
      <c r="F9" s="110" t="str">
        <f aca="false">EK3!F19</f>
        <v>Yurt dışı bilimsel etkinliklerin artırılması</v>
      </c>
      <c r="G9" s="99" t="str">
        <f aca="false">EK3!G20</f>
        <v>Ayrılan ödeneğin yetersizliği</v>
      </c>
      <c r="H9" s="100" t="s">
        <v>128</v>
      </c>
      <c r="I9" s="100" t="s">
        <v>129</v>
      </c>
      <c r="J9" s="100" t="n">
        <f aca="false">EK3!I20</f>
        <v>6</v>
      </c>
      <c r="K9" s="100" t="n">
        <f aca="false">EK3!J20</f>
        <v>6</v>
      </c>
      <c r="L9" s="101" t="n">
        <f aca="false">EK3!K20</f>
        <v>36</v>
      </c>
      <c r="M9" s="102" t="s">
        <v>130</v>
      </c>
      <c r="N9" s="101" t="s">
        <v>37</v>
      </c>
      <c r="O9" s="103" t="s">
        <v>131</v>
      </c>
      <c r="P9" s="103" t="s">
        <v>132</v>
      </c>
      <c r="Q9" s="103" t="s">
        <v>144</v>
      </c>
      <c r="R9" s="103" t="s">
        <v>134</v>
      </c>
      <c r="S9" s="103" t="s">
        <v>135</v>
      </c>
    </row>
    <row r="10" s="107" customFormat="true" ht="61.5" hidden="false" customHeight="false" outlineLevel="0" collapsed="false">
      <c r="A10" s="93" t="n">
        <v>6</v>
      </c>
      <c r="B10" s="94"/>
      <c r="C10" s="95"/>
      <c r="D10" s="109"/>
      <c r="E10" s="97"/>
      <c r="F10" s="110"/>
      <c r="G10" s="111" t="str">
        <f aca="false">EK3!G21</f>
        <v>Yurtdışına çıkışlarda uygulanan prosedürler </v>
      </c>
      <c r="H10" s="112" t="s">
        <v>128</v>
      </c>
      <c r="I10" s="112" t="s">
        <v>129</v>
      </c>
      <c r="J10" s="112" t="n">
        <f aca="false">EK3!I21</f>
        <v>3</v>
      </c>
      <c r="K10" s="112" t="n">
        <f aca="false">EK3!J21</f>
        <v>5</v>
      </c>
      <c r="L10" s="113" t="n">
        <f aca="false">EK3!K21</f>
        <v>15</v>
      </c>
      <c r="M10" s="114" t="s">
        <v>136</v>
      </c>
      <c r="N10" s="113" t="str">
        <f aca="false">EK3!H21</f>
        <v>Politik Faktörler</v>
      </c>
      <c r="O10" s="103" t="s">
        <v>131</v>
      </c>
      <c r="P10" s="115" t="s">
        <v>145</v>
      </c>
      <c r="Q10" s="103" t="s">
        <v>146</v>
      </c>
      <c r="R10" s="103" t="s">
        <v>134</v>
      </c>
      <c r="S10" s="115" t="s">
        <v>135</v>
      </c>
    </row>
    <row r="11" s="107" customFormat="true" ht="271.5" hidden="false" customHeight="false" outlineLevel="0" collapsed="false">
      <c r="A11" s="93" t="n">
        <v>7</v>
      </c>
      <c r="B11" s="94"/>
      <c r="C11" s="95"/>
      <c r="D11" s="96" t="str">
        <f aca="false">EK3!D22:K22</f>
        <v>2023 sonunda yabancı öğrenci sayısını mevcut sayının %30 oranında artırmak</v>
      </c>
      <c r="E11" s="97"/>
      <c r="F11" s="98" t="str">
        <f aca="false">EK3!F23:K23</f>
        <v>Üniversitemiz tanıtım faaliyetlerine ek olarak Fakültemiz Bölümlerinde okuyan yabancı uyruklu öğrencilere yönelik ilgi, iletişim ve tanıtım faaliyetlerinin hem bölümler hem de Dekanlık tarafından daha da yoğunlaştırılması</v>
      </c>
      <c r="G11" s="99" t="str">
        <f aca="false">EK3!G24</f>
        <v>Yabancı öğrencilerin endişe ve çekincelerinin izalesini gidermede birebir diyalogta yaşanan sıkıntılar</v>
      </c>
      <c r="H11" s="100" t="s">
        <v>128</v>
      </c>
      <c r="I11" s="100" t="s">
        <v>129</v>
      </c>
      <c r="J11" s="100" t="n">
        <f aca="false">EK3!I24</f>
        <v>3</v>
      </c>
      <c r="K11" s="100" t="n">
        <f aca="false">EK3!J24</f>
        <v>5</v>
      </c>
      <c r="L11" s="101" t="n">
        <f aca="false">EK3!K24</f>
        <v>15</v>
      </c>
      <c r="M11" s="116" t="s">
        <v>136</v>
      </c>
      <c r="N11" s="101" t="str">
        <f aca="false">EK3!H24</f>
        <v>Yönetim ve İnsan Faktörü</v>
      </c>
      <c r="O11" s="103" t="s">
        <v>131</v>
      </c>
      <c r="P11" s="103" t="s">
        <v>147</v>
      </c>
      <c r="Q11" s="103" t="s">
        <v>148</v>
      </c>
      <c r="R11" s="103" t="s">
        <v>134</v>
      </c>
      <c r="S11" s="103" t="s">
        <v>135</v>
      </c>
    </row>
    <row r="12" s="92" customFormat="true" ht="120.6" hidden="false" customHeight="true" outlineLevel="0" collapsed="false">
      <c r="A12" s="93" t="n">
        <v>8</v>
      </c>
      <c r="B12" s="117" t="s">
        <v>126</v>
      </c>
      <c r="C12" s="118" t="str">
        <f aca="false">EK3!C30:K30</f>
        <v>FAKÜLTEMİZİN HALİ HAZIRDA AYNI BİNADA EĞİTİM VE ÖĞRETİM FAALİYETLERİNİ FEN FAKÜLTESİ İLE BİRLİKTE YÜRÜTME ZORLUNLULUĞUNU ORTADAN KALDIRMAK</v>
      </c>
      <c r="D12" s="119" t="str">
        <f aca="false">EK3!D31:K31</f>
        <v>Daha kaliteli akademik hizmet için Fakültemizin bağımsız bir binada eğitim ve öğretim faaliyetlerini yürütebilmesini sağlamak</v>
      </c>
      <c r="E12" s="120" t="str">
        <f aca="false">EK3!E32:K32</f>
        <v>Yeni yapılan veya moderinize edilen derslik/ ofis oranı </v>
      </c>
      <c r="F12" s="121" t="str">
        <f aca="false">EK3!F33:K33</f>
        <v>Tüm paydaşlarla görüş alış verişinde bulunmak</v>
      </c>
      <c r="G12" s="122" t="str">
        <f aca="false">EK3!G37</f>
        <v>Hizmet kalitesinde meydana gelecek düşüş</v>
      </c>
      <c r="H12" s="123" t="s">
        <v>128</v>
      </c>
      <c r="I12" s="124" t="s">
        <v>129</v>
      </c>
      <c r="J12" s="125" t="n">
        <f aca="false">EK3!I37</f>
        <v>6</v>
      </c>
      <c r="K12" s="125" t="n">
        <f aca="false">EK3!J37</f>
        <v>7</v>
      </c>
      <c r="L12" s="126" t="n">
        <f aca="false">EK3!K37</f>
        <v>42</v>
      </c>
      <c r="M12" s="127" t="s">
        <v>130</v>
      </c>
      <c r="N12" s="126" t="str">
        <f aca="false">EK3!H37</f>
        <v>Yönetim ve İnsan Faktörü</v>
      </c>
      <c r="O12" s="128" t="s">
        <v>131</v>
      </c>
      <c r="P12" s="128" t="s">
        <v>149</v>
      </c>
      <c r="Q12" s="128" t="s">
        <v>150</v>
      </c>
      <c r="R12" s="128" t="s">
        <v>134</v>
      </c>
      <c r="S12" s="128" t="s">
        <v>151</v>
      </c>
    </row>
    <row r="13" s="92" customFormat="true" ht="120.6" hidden="false" customHeight="true" outlineLevel="0" collapsed="false">
      <c r="A13" s="93" t="n">
        <v>9</v>
      </c>
      <c r="B13" s="117"/>
      <c r="C13" s="118"/>
      <c r="D13" s="119"/>
      <c r="E13" s="120"/>
      <c r="F13" s="121"/>
      <c r="G13" s="129" t="str">
        <f aca="false">EK3!G38</f>
        <v>Aynı büroyu birkaç kişi ile paylaşmada yaşanan sıkıntılar</v>
      </c>
      <c r="H13" s="130" t="s">
        <v>128</v>
      </c>
      <c r="I13" s="130" t="str">
        <f aca="false">I12</f>
        <v>İç</v>
      </c>
      <c r="J13" s="130" t="n">
        <f aca="false">EK3!I38</f>
        <v>7</v>
      </c>
      <c r="K13" s="130" t="n">
        <f aca="false">EK3!J38</f>
        <v>6</v>
      </c>
      <c r="L13" s="131" t="n">
        <f aca="false">EK3!K38</f>
        <v>42</v>
      </c>
      <c r="M13" s="127" t="s">
        <v>130</v>
      </c>
      <c r="N13" s="131" t="str">
        <f aca="false">EK3!H38</f>
        <v>Yönetim ve İnsan Faktörü</v>
      </c>
      <c r="O13" s="132" t="s">
        <v>131</v>
      </c>
      <c r="P13" s="132" t="s">
        <v>152</v>
      </c>
      <c r="Q13" s="132" t="s">
        <v>153</v>
      </c>
      <c r="R13" s="128" t="s">
        <v>134</v>
      </c>
      <c r="S13" s="132" t="s">
        <v>151</v>
      </c>
    </row>
    <row r="14" s="92" customFormat="true" ht="67.15" hidden="false" customHeight="true" outlineLevel="0" collapsed="false">
      <c r="A14" s="93" t="n">
        <v>10</v>
      </c>
      <c r="B14" s="117"/>
      <c r="C14" s="118"/>
      <c r="D14" s="119"/>
      <c r="E14" s="133" t="str">
        <f aca="false">EK3!E39</f>
        <v> İşbirliği yapılan paydaşların sayısı   </v>
      </c>
      <c r="F14" s="134" t="str">
        <f aca="false">EK3!F40:K40</f>
        <v>İşbirliği ilişkilerinin genişletilmesi</v>
      </c>
      <c r="G14" s="129" t="str">
        <f aca="false">EK3!G41</f>
        <v>Finansman Yetersizliği</v>
      </c>
      <c r="H14" s="130" t="s">
        <v>128</v>
      </c>
      <c r="I14" s="130" t="s">
        <v>129</v>
      </c>
      <c r="J14" s="130" t="n">
        <f aca="false">EK3!I41</f>
        <v>5</v>
      </c>
      <c r="K14" s="130" t="n">
        <f aca="false">EK3!J41</f>
        <v>5</v>
      </c>
      <c r="L14" s="131" t="n">
        <f aca="false">EK3!K41</f>
        <v>25</v>
      </c>
      <c r="M14" s="135" t="s">
        <v>130</v>
      </c>
      <c r="N14" s="132" t="str">
        <f aca="false">EK3!H41</f>
        <v>Stratejik Yönetim </v>
      </c>
      <c r="O14" s="132" t="s">
        <v>131</v>
      </c>
      <c r="P14" s="103" t="s">
        <v>132</v>
      </c>
      <c r="Q14" s="132" t="s">
        <v>153</v>
      </c>
      <c r="R14" s="128" t="s">
        <v>134</v>
      </c>
      <c r="S14" s="132" t="s">
        <v>151</v>
      </c>
    </row>
    <row r="15" s="92" customFormat="true" ht="166.15" hidden="false" customHeight="true" outlineLevel="0" collapsed="false">
      <c r="A15" s="93" t="n">
        <v>11</v>
      </c>
      <c r="B15" s="117"/>
      <c r="C15" s="118"/>
      <c r="D15" s="136" t="str">
        <f aca="false">EK3!D42:K42</f>
        <v>Birlikte eğitim ve öğretim faaliyeti yürütülen fakülte binasının her iki fakülte arasında adil ve fakültelerin öğrenci sayıları ve ihtiyaç duydukları derslik sayısı bakımından uygun ve verimli kullanımının sağlanması</v>
      </c>
      <c r="E15" s="137" t="str">
        <f aca="false">EK3!E43:K43</f>
        <v> Fen Fakültesine tahsis edilen derslik sayısı   </v>
      </c>
      <c r="F15" s="138" t="str">
        <f aca="false">EK3!F44:K44</f>
        <v>Dekanlıklar arası işbirliğinin geliştirilmesi</v>
      </c>
      <c r="G15" s="129" t="str">
        <f aca="false">EK3!G45</f>
        <v>Dersliklerin paylaşımında çıkabilecek sorunlar</v>
      </c>
      <c r="H15" s="130" t="s">
        <v>128</v>
      </c>
      <c r="I15" s="130" t="s">
        <v>129</v>
      </c>
      <c r="J15" s="130" t="n">
        <f aca="false">EK3!I45</f>
        <v>5</v>
      </c>
      <c r="K15" s="130" t="n">
        <f aca="false">EK3!J45</f>
        <v>7</v>
      </c>
      <c r="L15" s="131" t="n">
        <f aca="false">EK3!K45</f>
        <v>35</v>
      </c>
      <c r="M15" s="135" t="s">
        <v>130</v>
      </c>
      <c r="N15" s="132" t="str">
        <f aca="false">EK3!H45</f>
        <v>Operasyonel Faktörler</v>
      </c>
      <c r="O15" s="132" t="s">
        <v>131</v>
      </c>
      <c r="P15" s="132" t="s">
        <v>132</v>
      </c>
      <c r="Q15" s="132" t="s">
        <v>154</v>
      </c>
      <c r="R15" s="132" t="s">
        <v>134</v>
      </c>
      <c r="S15" s="132" t="s">
        <v>151</v>
      </c>
    </row>
    <row r="16" s="92" customFormat="true" ht="76.5" hidden="false" customHeight="false" outlineLevel="0" collapsed="false">
      <c r="A16" s="93" t="n">
        <v>12</v>
      </c>
      <c r="B16" s="117"/>
      <c r="C16" s="118"/>
      <c r="D16" s="136"/>
      <c r="E16" s="137"/>
      <c r="F16" s="138"/>
      <c r="G16" s="139" t="str">
        <f aca="false">EK3!G46</f>
        <v>Ders programlarının çakışmasından dolayı eğtiim-öğretimin aksaması </v>
      </c>
      <c r="H16" s="140" t="s">
        <v>128</v>
      </c>
      <c r="I16" s="140" t="s">
        <v>129</v>
      </c>
      <c r="J16" s="140" t="n">
        <f aca="false">EK3!I46</f>
        <v>3</v>
      </c>
      <c r="K16" s="140" t="n">
        <f aca="false">EK3!J46</f>
        <v>5</v>
      </c>
      <c r="L16" s="141" t="n">
        <f aca="false">EK3!K46</f>
        <v>15</v>
      </c>
      <c r="M16" s="142" t="s">
        <v>136</v>
      </c>
      <c r="N16" s="143" t="str">
        <f aca="false">EK3!H46</f>
        <v>Yönetim ve İnsan Faktörü</v>
      </c>
      <c r="O16" s="132" t="s">
        <v>137</v>
      </c>
      <c r="P16" s="143" t="s">
        <v>155</v>
      </c>
      <c r="Q16" s="143" t="s">
        <v>156</v>
      </c>
      <c r="R16" s="132" t="s">
        <v>134</v>
      </c>
      <c r="S16" s="143" t="s">
        <v>151</v>
      </c>
    </row>
    <row r="17" s="92" customFormat="true" ht="130.9" hidden="false" customHeight="true" outlineLevel="0" collapsed="false">
      <c r="A17" s="93" t="n">
        <v>13</v>
      </c>
      <c r="B17" s="144" t="s">
        <v>126</v>
      </c>
      <c r="C17" s="145" t="str">
        <f aca="false">EK3!C51:K51</f>
        <v>LİSANSÜSTÜ EĞİTİM PROGRAMI OLMAYAN BÖLÜMLERDE BU PROGRAMLARIN AÇILMASI İÇİN GEREKLİ ÇALIŞMALARI YAPMAK</v>
      </c>
      <c r="D17" s="96" t="str">
        <f aca="false">EK3!D52:K52</f>
        <v>Lisansta olduğu kadar Lisansüstü eğitimde de bölgede ve ülkede hizmet vermek</v>
      </c>
      <c r="E17" s="146" t="str">
        <f aca="false">EK3!E53:K53</f>
        <v>Açılan lisansüstü program sayısı</v>
      </c>
      <c r="F17" s="147" t="str">
        <f aca="false">EK3!F54:K54</f>
        <v>Altyapı çalışmalarına başlanılması</v>
      </c>
      <c r="G17" s="148" t="str">
        <f aca="false">EK3!G58</f>
        <v>Öğretim Üyesi sayısının yetersizliği</v>
      </c>
      <c r="H17" s="100" t="s">
        <v>128</v>
      </c>
      <c r="I17" s="100" t="s">
        <v>129</v>
      </c>
      <c r="J17" s="100" t="n">
        <f aca="false">EK3!I58</f>
        <v>5</v>
      </c>
      <c r="K17" s="100" t="n">
        <f aca="false">EK3!J58</f>
        <v>5</v>
      </c>
      <c r="L17" s="101" t="n">
        <f aca="false">EK3!K58</f>
        <v>25</v>
      </c>
      <c r="M17" s="102" t="s">
        <v>130</v>
      </c>
      <c r="N17" s="101" t="str">
        <f aca="false">EK3!H58</f>
        <v>Yönetim ve İnsan Faktörü</v>
      </c>
      <c r="O17" s="103" t="s">
        <v>131</v>
      </c>
      <c r="P17" s="103" t="s">
        <v>132</v>
      </c>
      <c r="Q17" s="104" t="s">
        <v>157</v>
      </c>
      <c r="R17" s="103" t="s">
        <v>134</v>
      </c>
      <c r="S17" s="103" t="s">
        <v>151</v>
      </c>
    </row>
    <row r="18" s="92" customFormat="true" ht="88.5" hidden="false" customHeight="true" outlineLevel="0" collapsed="false">
      <c r="A18" s="93" t="n">
        <v>14</v>
      </c>
      <c r="B18" s="144"/>
      <c r="C18" s="145"/>
      <c r="D18" s="96"/>
      <c r="E18" s="146"/>
      <c r="F18" s="147"/>
      <c r="G18" s="148" t="str">
        <f aca="false">EK3!G59</f>
        <v>YÖK'ün Lisansüstü Program açma ölçütlerinin ağır olması </v>
      </c>
      <c r="H18" s="100" t="s">
        <v>128</v>
      </c>
      <c r="I18" s="100" t="s">
        <v>158</v>
      </c>
      <c r="J18" s="100" t="n">
        <f aca="false">EK3!I59</f>
        <v>3</v>
      </c>
      <c r="K18" s="100" t="n">
        <f aca="false">EK3!J59</f>
        <v>4</v>
      </c>
      <c r="L18" s="101" t="n">
        <f aca="false">EK3!K59</f>
        <v>12</v>
      </c>
      <c r="M18" s="149" t="s">
        <v>136</v>
      </c>
      <c r="N18" s="103" t="s">
        <v>94</v>
      </c>
      <c r="O18" s="103" t="s">
        <v>131</v>
      </c>
      <c r="P18" s="103" t="s">
        <v>159</v>
      </c>
      <c r="Q18" s="104" t="s">
        <v>160</v>
      </c>
      <c r="R18" s="103" t="s">
        <v>134</v>
      </c>
      <c r="S18" s="103" t="s">
        <v>151</v>
      </c>
    </row>
    <row r="19" s="92" customFormat="true" ht="75" hidden="false" customHeight="true" outlineLevel="0" collapsed="false">
      <c r="A19" s="93" t="n">
        <v>15</v>
      </c>
      <c r="B19" s="144"/>
      <c r="C19" s="145"/>
      <c r="D19" s="109" t="str">
        <f aca="false">EK3!D60:K60</f>
        <v>Bölgede hem eğitim, hem de araştırma faaliyetinin en nitelikli şekilde sürdüren fakülte vasfını kazanmak</v>
      </c>
      <c r="E19" s="150" t="str">
        <f aca="false">EK3!E61:K61</f>
        <v>İlgili bölümlerde gerekli alt yapının oluşturulması</v>
      </c>
      <c r="F19" s="151" t="str">
        <f aca="false">EK3!F62:K62</f>
        <v>Altyapı çalışmalarına başlanılması</v>
      </c>
      <c r="G19" s="148" t="str">
        <f aca="false">EK3!G63</f>
        <v>Öğretim Üyesi sayısının yetersizliği</v>
      </c>
      <c r="H19" s="100" t="s">
        <v>128</v>
      </c>
      <c r="I19" s="100" t="s">
        <v>129</v>
      </c>
      <c r="J19" s="100" t="n">
        <f aca="false">EK3!I63</f>
        <v>5</v>
      </c>
      <c r="K19" s="100" t="n">
        <f aca="false">EK3!J63</f>
        <v>5</v>
      </c>
      <c r="L19" s="101" t="n">
        <f aca="false">EK3!K63</f>
        <v>25</v>
      </c>
      <c r="M19" s="102" t="s">
        <v>130</v>
      </c>
      <c r="N19" s="101" t="str">
        <f aca="false">EK3!H63</f>
        <v>Yönetim ve İnsan Faktörü</v>
      </c>
      <c r="O19" s="103" t="s">
        <v>131</v>
      </c>
      <c r="P19" s="103" t="s">
        <v>140</v>
      </c>
      <c r="Q19" s="103" t="s">
        <v>150</v>
      </c>
      <c r="R19" s="103" t="s">
        <v>134</v>
      </c>
      <c r="S19" s="103" t="s">
        <v>151</v>
      </c>
    </row>
    <row r="20" s="92" customFormat="true" ht="61.5" hidden="false" customHeight="true" outlineLevel="0" collapsed="false">
      <c r="A20" s="93" t="n">
        <v>16</v>
      </c>
      <c r="B20" s="144"/>
      <c r="C20" s="145"/>
      <c r="D20" s="109"/>
      <c r="E20" s="150"/>
      <c r="F20" s="151"/>
      <c r="G20" s="152" t="str">
        <f aca="false">EK3!G64</f>
        <v>Fiziki Mekan Yetersizliği</v>
      </c>
      <c r="H20" s="112" t="s">
        <v>128</v>
      </c>
      <c r="I20" s="112" t="s">
        <v>129</v>
      </c>
      <c r="J20" s="112" t="n">
        <f aca="false">EK3!I64</f>
        <v>7</v>
      </c>
      <c r="K20" s="112" t="n">
        <f aca="false">EK3!J64</f>
        <v>7</v>
      </c>
      <c r="L20" s="113" t="n">
        <f aca="false">EK3!K64</f>
        <v>49</v>
      </c>
      <c r="M20" s="108" t="s">
        <v>139</v>
      </c>
      <c r="N20" s="113" t="str">
        <f aca="false">EK3!H64</f>
        <v>Operasyonel Faktörler</v>
      </c>
      <c r="O20" s="115" t="s">
        <v>131</v>
      </c>
      <c r="P20" s="115" t="s">
        <v>132</v>
      </c>
      <c r="Q20" s="153" t="s">
        <v>160</v>
      </c>
      <c r="R20" s="115" t="s">
        <v>134</v>
      </c>
      <c r="S20" s="115" t="s">
        <v>151</v>
      </c>
    </row>
    <row r="21" s="159" customFormat="true" ht="63" hidden="false" customHeight="true" outlineLevel="0" collapsed="false">
      <c r="A21" s="93" t="n">
        <v>17</v>
      </c>
      <c r="B21" s="154" t="s">
        <v>126</v>
      </c>
      <c r="C21" s="155" t="str">
        <f aca="false">EK3!C74:K74</f>
        <v>FİZİKİ ENGELLER ORTADAN KALDIRILDIĞI TAKDİRDE (DERSHANE VE OFİS YETERSİZLİKLERİ), FAKÜLTEMİZDE HALEN AÇIK OLAN ARKEOLOJİ, SANAT TARİHİ VE DOĞU DİLLERİ VE EDEBİYATLARI BÖLÜMLERİNİ AKTİF HALE GETİRMEK</v>
      </c>
      <c r="D21" s="156" t="str">
        <f aca="false">EK3!D75:K75</f>
        <v>2023 yılı sonuna kadar Sosyal Bilimler alanında Fakültemizin her alana hitap etmesini sağlamak</v>
      </c>
      <c r="E21" s="157"/>
      <c r="F21" s="134" t="str">
        <f aca="false">EK3!F76:K76</f>
        <v>Fiziki engelleri ortadan kaldırmak için gerekli çalışmaları yapmak</v>
      </c>
      <c r="G21" s="129" t="str">
        <f aca="false">EK3!G80</f>
        <v>Öğretim Üyesi sayısının yetersizliği</v>
      </c>
      <c r="H21" s="130" t="s">
        <v>128</v>
      </c>
      <c r="I21" s="130" t="s">
        <v>129</v>
      </c>
      <c r="J21" s="130" t="n">
        <f aca="false">EK3!I80</f>
        <v>6</v>
      </c>
      <c r="K21" s="130" t="n">
        <f aca="false">EK3!J80</f>
        <v>7</v>
      </c>
      <c r="L21" s="131" t="n">
        <f aca="false">EK3!K80</f>
        <v>42</v>
      </c>
      <c r="M21" s="135" t="s">
        <v>130</v>
      </c>
      <c r="N21" s="131" t="str">
        <f aca="false">EK3!H80</f>
        <v>Yönetim ve İnsan Faktörü</v>
      </c>
      <c r="O21" s="132" t="s">
        <v>131</v>
      </c>
      <c r="P21" s="132" t="s">
        <v>132</v>
      </c>
      <c r="Q21" s="158" t="s">
        <v>160</v>
      </c>
      <c r="R21" s="132" t="s">
        <v>134</v>
      </c>
      <c r="S21" s="103" t="s">
        <v>135</v>
      </c>
    </row>
    <row r="22" s="159" customFormat="true" ht="76.9" hidden="false" customHeight="true" outlineLevel="0" collapsed="false">
      <c r="A22" s="93" t="n">
        <v>18</v>
      </c>
      <c r="B22" s="154"/>
      <c r="C22" s="155"/>
      <c r="D22" s="156"/>
      <c r="E22" s="157"/>
      <c r="F22" s="134"/>
      <c r="G22" s="129" t="str">
        <f aca="false">EK3!G81</f>
        <v>Fiziki Mekan Yetersizliği</v>
      </c>
      <c r="H22" s="130" t="s">
        <v>128</v>
      </c>
      <c r="I22" s="130" t="s">
        <v>129</v>
      </c>
      <c r="J22" s="130" t="n">
        <f aca="false">EK3!I81</f>
        <v>9</v>
      </c>
      <c r="K22" s="130" t="n">
        <f aca="false">EK3!J81</f>
        <v>8</v>
      </c>
      <c r="L22" s="131" t="n">
        <f aca="false">EK3!K81</f>
        <v>72</v>
      </c>
      <c r="M22" s="108" t="s">
        <v>139</v>
      </c>
      <c r="N22" s="131" t="str">
        <f aca="false">EK3!H81</f>
        <v>Stratejik Faktörler</v>
      </c>
      <c r="O22" s="132" t="s">
        <v>131</v>
      </c>
      <c r="P22" s="132" t="s">
        <v>161</v>
      </c>
      <c r="Q22" s="158" t="s">
        <v>160</v>
      </c>
      <c r="R22" s="132" t="s">
        <v>134</v>
      </c>
      <c r="S22" s="103" t="s">
        <v>135</v>
      </c>
    </row>
    <row r="23" s="159" customFormat="true" ht="78" hidden="false" customHeight="true" outlineLevel="0" collapsed="false">
      <c r="A23" s="93" t="n">
        <v>19</v>
      </c>
      <c r="B23" s="154"/>
      <c r="C23" s="155"/>
      <c r="D23" s="156"/>
      <c r="E23" s="157"/>
      <c r="F23" s="134"/>
      <c r="G23" s="129" t="str">
        <f aca="false">EK3!G82</f>
        <v>Yeni bir bölüm açmanın maliyetinin yüksek olması</v>
      </c>
      <c r="H23" s="130" t="s">
        <v>128</v>
      </c>
      <c r="I23" s="130" t="s">
        <v>129</v>
      </c>
      <c r="J23" s="130" t="n">
        <f aca="false">EK3!I82</f>
        <v>5</v>
      </c>
      <c r="K23" s="130" t="n">
        <f aca="false">EK3!J82</f>
        <v>6</v>
      </c>
      <c r="L23" s="131" t="n">
        <f aca="false">EK3!K82</f>
        <v>30</v>
      </c>
      <c r="M23" s="135" t="s">
        <v>130</v>
      </c>
      <c r="N23" s="131" t="str">
        <f aca="false">EK3!H82</f>
        <v>Stratejik Faktörler</v>
      </c>
      <c r="O23" s="132" t="s">
        <v>131</v>
      </c>
      <c r="P23" s="132" t="s">
        <v>161</v>
      </c>
      <c r="Q23" s="158" t="s">
        <v>160</v>
      </c>
      <c r="R23" s="132" t="s">
        <v>134</v>
      </c>
      <c r="S23" s="103" t="s">
        <v>135</v>
      </c>
    </row>
    <row r="24" customFormat="false" ht="13.5" hidden="false" customHeight="false" outlineLevel="0" collapsed="false"/>
  </sheetData>
  <mergeCells count="48">
    <mergeCell ref="A1:S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B5:B11"/>
    <mergeCell ref="C5:C11"/>
    <mergeCell ref="E5:E11"/>
    <mergeCell ref="D6:D8"/>
    <mergeCell ref="F7:F8"/>
    <mergeCell ref="D9:D10"/>
    <mergeCell ref="F9:F10"/>
    <mergeCell ref="B12:B16"/>
    <mergeCell ref="C12:C16"/>
    <mergeCell ref="D12:D14"/>
    <mergeCell ref="E12:E13"/>
    <mergeCell ref="F12:F13"/>
    <mergeCell ref="D15:D16"/>
    <mergeCell ref="E15:E16"/>
    <mergeCell ref="F15:F16"/>
    <mergeCell ref="B17:B20"/>
    <mergeCell ref="C17:C20"/>
    <mergeCell ref="D17:D18"/>
    <mergeCell ref="E17:E18"/>
    <mergeCell ref="F17:F18"/>
    <mergeCell ref="D19:D20"/>
    <mergeCell ref="E19:E20"/>
    <mergeCell ref="F19:F20"/>
    <mergeCell ref="B21:B23"/>
    <mergeCell ref="C21:C23"/>
    <mergeCell ref="D21:D23"/>
    <mergeCell ref="E21:E23"/>
    <mergeCell ref="F21:F23"/>
  </mergeCells>
  <printOptions headings="false" gridLines="false" gridLinesSet="true" horizontalCentered="false" verticalCentered="false"/>
  <pageMargins left="0.708333333333333" right="0.708333333333333" top="1.1812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6" colorId="64" zoomScale="160" zoomScaleNormal="160" zoomScalePageLayoutView="100" workbookViewId="0">
      <selection pane="topLeft" activeCell="D19" activeCellId="0" sqref="D19"/>
    </sheetView>
  </sheetViews>
  <sheetFormatPr defaultColWidth="8.84765625" defaultRowHeight="12.75" zeroHeight="false" outlineLevelRow="0" outlineLevelCol="0"/>
  <cols>
    <col collapsed="false" customWidth="true" hidden="false" outlineLevel="0" max="1" min="1" style="87" width="21.99"/>
    <col collapsed="false" customWidth="true" hidden="false" outlineLevel="0" max="2" min="2" style="87" width="7.99"/>
    <col collapsed="false" customWidth="true" hidden="false" outlineLevel="0" max="3" min="3" style="87" width="6.56"/>
    <col collapsed="false" customWidth="true" hidden="false" outlineLevel="0" max="4" min="4" style="87" width="7.99"/>
    <col collapsed="false" customWidth="true" hidden="false" outlineLevel="0" max="5" min="5" style="87" width="8.28"/>
    <col collapsed="false" customWidth="false" hidden="false" outlineLevel="0" max="6" min="6" style="87" width="8.85"/>
    <col collapsed="false" customWidth="true" hidden="false" outlineLevel="0" max="7" min="7" style="87" width="5.99"/>
    <col collapsed="false" customWidth="true" hidden="false" outlineLevel="0" max="9" min="8" style="87" width="7.99"/>
    <col collapsed="false" customWidth="false" hidden="false" outlineLevel="0" max="257" min="10" style="87" width="8.85"/>
  </cols>
  <sheetData>
    <row r="1" customFormat="false" ht="13.15" hidden="false" customHeight="true" outlineLevel="0" collapsed="false">
      <c r="A1" s="160" t="s">
        <v>162</v>
      </c>
      <c r="B1" s="160"/>
      <c r="C1" s="160"/>
      <c r="D1" s="160"/>
      <c r="E1" s="160"/>
      <c r="F1" s="160"/>
      <c r="G1" s="160"/>
      <c r="H1" s="160"/>
      <c r="I1" s="160"/>
    </row>
    <row r="6" customFormat="false" ht="13.15" hidden="false" customHeight="true" outlineLevel="0" collapsed="false">
      <c r="A6" s="161" t="s">
        <v>163</v>
      </c>
      <c r="B6" s="162" t="s">
        <v>164</v>
      </c>
      <c r="C6" s="162"/>
      <c r="D6" s="162"/>
      <c r="E6" s="162"/>
      <c r="F6" s="162" t="s">
        <v>165</v>
      </c>
      <c r="G6" s="162"/>
      <c r="H6" s="162"/>
      <c r="I6" s="162"/>
    </row>
    <row r="7" customFormat="false" ht="17.45" hidden="false" customHeight="true" outlineLevel="0" collapsed="false">
      <c r="A7" s="161"/>
      <c r="B7" s="163" t="s">
        <v>166</v>
      </c>
      <c r="C7" s="163" t="s">
        <v>167</v>
      </c>
      <c r="D7" s="163" t="s">
        <v>168</v>
      </c>
      <c r="E7" s="163" t="s">
        <v>169</v>
      </c>
      <c r="F7" s="163" t="s">
        <v>166</v>
      </c>
      <c r="G7" s="163" t="s">
        <v>167</v>
      </c>
      <c r="H7" s="163" t="s">
        <v>168</v>
      </c>
      <c r="I7" s="163" t="s">
        <v>169</v>
      </c>
    </row>
    <row r="8" s="159" customFormat="true" ht="12" hidden="false" customHeight="false" outlineLevel="0" collapsed="false">
      <c r="A8" s="164" t="s">
        <v>170</v>
      </c>
      <c r="B8" s="75"/>
      <c r="C8" s="165" t="n">
        <v>4</v>
      </c>
      <c r="D8" s="165" t="n">
        <v>1</v>
      </c>
      <c r="E8" s="165" t="n">
        <f aca="false">B8+C8+D8</f>
        <v>5</v>
      </c>
      <c r="F8" s="75"/>
      <c r="G8" s="75"/>
      <c r="H8" s="75"/>
      <c r="I8" s="75"/>
    </row>
    <row r="9" s="159" customFormat="true" ht="12" hidden="false" customHeight="false" outlineLevel="0" collapsed="false">
      <c r="A9" s="166" t="s">
        <v>171</v>
      </c>
      <c r="B9" s="75"/>
      <c r="C9" s="75"/>
      <c r="D9" s="75" t="s">
        <v>127</v>
      </c>
      <c r="E9" s="165"/>
      <c r="F9" s="75"/>
      <c r="G9" s="75"/>
      <c r="H9" s="75"/>
      <c r="I9" s="75"/>
    </row>
    <row r="10" s="159" customFormat="true" ht="12" hidden="false" customHeight="false" outlineLevel="0" collapsed="false">
      <c r="A10" s="164" t="s">
        <v>94</v>
      </c>
      <c r="B10" s="165" t="n">
        <v>2</v>
      </c>
      <c r="C10" s="165" t="n">
        <v>1</v>
      </c>
      <c r="D10" s="75"/>
      <c r="E10" s="165" t="n">
        <f aca="false">B10+C10+D10</f>
        <v>3</v>
      </c>
      <c r="F10" s="75"/>
      <c r="G10" s="75"/>
      <c r="H10" s="75"/>
      <c r="I10" s="75"/>
    </row>
    <row r="11" s="159" customFormat="true" ht="12" hidden="false" customHeight="false" outlineLevel="0" collapsed="false">
      <c r="A11" s="166" t="s">
        <v>172</v>
      </c>
      <c r="B11" s="75"/>
      <c r="C11" s="75"/>
      <c r="D11" s="75"/>
      <c r="E11" s="165"/>
      <c r="F11" s="75"/>
      <c r="G11" s="75"/>
      <c r="H11" s="75"/>
      <c r="I11" s="75"/>
    </row>
    <row r="12" s="159" customFormat="true" ht="12" hidden="false" customHeight="false" outlineLevel="0" collapsed="false">
      <c r="A12" s="164" t="s">
        <v>50</v>
      </c>
      <c r="B12" s="167" t="n">
        <v>3</v>
      </c>
      <c r="C12" s="167" t="n">
        <v>6</v>
      </c>
      <c r="D12" s="167" t="n">
        <v>1</v>
      </c>
      <c r="E12" s="165" t="n">
        <f aca="false">B12+C12+D12</f>
        <v>10</v>
      </c>
      <c r="F12" s="75"/>
      <c r="G12" s="75"/>
      <c r="H12" s="75"/>
      <c r="I12" s="75"/>
    </row>
    <row r="13" s="159" customFormat="true" ht="12" hidden="false" customHeight="false" outlineLevel="0" collapsed="false">
      <c r="A13" s="166" t="s">
        <v>173</v>
      </c>
      <c r="B13" s="75" t="s">
        <v>127</v>
      </c>
      <c r="C13" s="75"/>
      <c r="D13" s="75"/>
      <c r="E13" s="165"/>
      <c r="F13" s="75"/>
      <c r="G13" s="75"/>
      <c r="H13" s="75"/>
      <c r="I13" s="75"/>
    </row>
    <row r="14" s="159" customFormat="true" ht="12" hidden="false" customHeight="false" outlineLevel="0" collapsed="false">
      <c r="A14" s="164" t="s">
        <v>63</v>
      </c>
      <c r="B14" s="165" t="n">
        <v>1</v>
      </c>
      <c r="C14" s="75"/>
      <c r="D14" s="75"/>
      <c r="E14" s="165" t="n">
        <f aca="false">B14+C14+D14</f>
        <v>1</v>
      </c>
      <c r="F14" s="75"/>
      <c r="G14" s="75"/>
      <c r="H14" s="75"/>
      <c r="I14" s="75"/>
    </row>
    <row r="15" s="159" customFormat="true" ht="12" hidden="false" customHeight="false" outlineLevel="0" collapsed="false">
      <c r="A15" s="166" t="s">
        <v>174</v>
      </c>
      <c r="B15" s="75"/>
      <c r="C15" s="75"/>
      <c r="D15" s="75" t="s">
        <v>127</v>
      </c>
      <c r="E15" s="165"/>
      <c r="F15" s="75"/>
      <c r="G15" s="75"/>
      <c r="H15" s="75"/>
      <c r="I15" s="75"/>
    </row>
    <row r="16" s="159" customFormat="true" ht="12" hidden="false" customHeight="false" outlineLevel="0" collapsed="false">
      <c r="A16" s="164" t="s">
        <v>86</v>
      </c>
      <c r="B16" s="75"/>
      <c r="C16" s="165" t="n">
        <v>1</v>
      </c>
      <c r="D16" s="165" t="n">
        <v>1</v>
      </c>
      <c r="E16" s="165" t="n">
        <f aca="false">B16+C16+D16</f>
        <v>2</v>
      </c>
      <c r="F16" s="75"/>
      <c r="G16" s="75"/>
      <c r="H16" s="75"/>
      <c r="I16" s="75"/>
    </row>
    <row r="17" s="159" customFormat="true" ht="12" hidden="false" customHeight="false" outlineLevel="0" collapsed="false">
      <c r="A17" s="164" t="s">
        <v>175</v>
      </c>
      <c r="B17" s="165" t="n">
        <f aca="false">SUM(B8:B16)</f>
        <v>6</v>
      </c>
      <c r="C17" s="165" t="n">
        <f aca="false">SUM(C8:C16)</f>
        <v>12</v>
      </c>
      <c r="D17" s="165" t="n">
        <f aca="false">SUM(D8:D16)</f>
        <v>3</v>
      </c>
      <c r="E17" s="165" t="n">
        <f aca="false">SUM(E8:E16)</f>
        <v>21</v>
      </c>
      <c r="F17" s="165"/>
      <c r="G17" s="165"/>
      <c r="H17" s="165"/>
      <c r="I17" s="165"/>
    </row>
  </sheetData>
  <mergeCells count="4">
    <mergeCell ref="A1:I1"/>
    <mergeCell ref="A6:A7"/>
    <mergeCell ref="B6:E6"/>
    <mergeCell ref="F6:I6"/>
  </mergeCells>
  <printOptions headings="false" gridLines="false" gridLinesSet="true" horizontalCentered="false" verticalCentered="false"/>
  <pageMargins left="0.708333333333333" right="0.708333333333333" top="1.1812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32" width="5.28"/>
    <col collapsed="false" customWidth="true" hidden="false" outlineLevel="0" max="2" min="2" style="87" width="19.7"/>
    <col collapsed="false" customWidth="true" hidden="false" outlineLevel="0" max="3" min="3" style="87" width="11.28"/>
    <col collapsed="false" customWidth="true" hidden="false" outlineLevel="0" max="4" min="4" style="87" width="13.7"/>
    <col collapsed="false" customWidth="true" hidden="false" outlineLevel="0" max="5" min="5" style="87" width="14.7"/>
    <col collapsed="false" customWidth="true" hidden="false" outlineLevel="0" max="6" min="6" style="87" width="12.28"/>
    <col collapsed="false" customWidth="true" hidden="false" outlineLevel="0" max="7" min="7" style="87" width="10.71"/>
    <col collapsed="false" customWidth="true" hidden="false" outlineLevel="0" max="8" min="8" style="168" width="13.7"/>
    <col collapsed="false" customWidth="true" hidden="false" outlineLevel="0" max="9" min="9" style="87" width="9.28"/>
    <col collapsed="false" customWidth="true" hidden="false" outlineLevel="0" max="10" min="10" style="87" width="11.56"/>
    <col collapsed="false" customWidth="true" hidden="false" outlineLevel="0" max="11" min="11" style="87" width="14.56"/>
    <col collapsed="false" customWidth="false" hidden="false" outlineLevel="0" max="257" min="12" style="87" width="8.85"/>
  </cols>
  <sheetData>
    <row r="1" customFormat="false" ht="13.15" hidden="false" customHeight="true" outlineLevel="0" collapsed="false">
      <c r="A1" s="160" t="s">
        <v>176</v>
      </c>
      <c r="B1" s="160"/>
      <c r="C1" s="160"/>
      <c r="D1" s="160"/>
      <c r="E1" s="160"/>
      <c r="F1" s="160"/>
      <c r="G1" s="160"/>
      <c r="H1" s="160"/>
      <c r="I1" s="160"/>
      <c r="J1" s="160"/>
      <c r="K1" s="160"/>
      <c r="L1" s="169"/>
    </row>
    <row r="3" customFormat="false" ht="13.5" hidden="false" customHeight="false" outlineLevel="0" collapsed="false"/>
    <row r="4" customFormat="false" ht="13.15" hidden="false" customHeight="true" outlineLevel="0" collapsed="false">
      <c r="A4" s="170" t="s">
        <v>107</v>
      </c>
      <c r="B4" s="170" t="s">
        <v>113</v>
      </c>
      <c r="C4" s="170" t="s">
        <v>177</v>
      </c>
      <c r="D4" s="170" t="s">
        <v>178</v>
      </c>
      <c r="E4" s="170" t="s">
        <v>179</v>
      </c>
      <c r="F4" s="170" t="s">
        <v>180</v>
      </c>
      <c r="G4" s="170" t="s">
        <v>181</v>
      </c>
      <c r="H4" s="170"/>
      <c r="I4" s="170"/>
      <c r="J4" s="170"/>
      <c r="K4" s="170" t="s">
        <v>182</v>
      </c>
    </row>
    <row r="5" customFormat="false" ht="25.5" hidden="false" customHeight="true" outlineLevel="0" collapsed="false">
      <c r="A5" s="170"/>
      <c r="B5" s="170"/>
      <c r="C5" s="170"/>
      <c r="D5" s="170"/>
      <c r="E5" s="170"/>
      <c r="F5" s="170"/>
      <c r="G5" s="170" t="s">
        <v>183</v>
      </c>
      <c r="H5" s="170" t="s">
        <v>184</v>
      </c>
      <c r="I5" s="170" t="s">
        <v>183</v>
      </c>
      <c r="J5" s="170" t="s">
        <v>185</v>
      </c>
      <c r="K5" s="170" t="s">
        <v>186</v>
      </c>
    </row>
    <row r="6" customFormat="false" ht="21.75" hidden="false" customHeight="true" outlineLevel="0" collapsed="false">
      <c r="A6" s="170"/>
      <c r="B6" s="170"/>
      <c r="C6" s="170"/>
      <c r="D6" s="170"/>
      <c r="E6" s="170"/>
      <c r="F6" s="170"/>
      <c r="G6" s="170"/>
      <c r="H6" s="170"/>
      <c r="I6" s="170"/>
      <c r="J6" s="170"/>
      <c r="K6" s="170" t="s">
        <v>187</v>
      </c>
    </row>
    <row r="7" customFormat="false" ht="22.5" hidden="false" customHeight="true" outlineLevel="0" collapsed="false">
      <c r="A7" s="170"/>
      <c r="B7" s="170"/>
      <c r="C7" s="170"/>
      <c r="D7" s="170"/>
      <c r="E7" s="170"/>
      <c r="F7" s="170"/>
      <c r="G7" s="170"/>
      <c r="H7" s="170"/>
      <c r="I7" s="170"/>
      <c r="J7" s="170"/>
      <c r="K7" s="170" t="s">
        <v>188</v>
      </c>
    </row>
    <row r="8" s="159" customFormat="true" ht="49.5" hidden="false" customHeight="false" outlineLevel="0" collapsed="false">
      <c r="A8" s="171" t="n">
        <v>1</v>
      </c>
      <c r="B8" s="172" t="str">
        <f aca="false">EK9!G5</f>
        <v>Tanıtım etkinliklerine harcanan bütçenin yetersiz olması</v>
      </c>
      <c r="C8" s="102" t="str">
        <f aca="false">EK9!M5</f>
        <v>Orta Sarı</v>
      </c>
      <c r="D8" s="102" t="str">
        <f aca="false">C8</f>
        <v>Orta Sarı</v>
      </c>
      <c r="E8" s="173" t="s">
        <v>189</v>
      </c>
      <c r="F8" s="173" t="s">
        <v>190</v>
      </c>
      <c r="G8" s="174" t="n">
        <v>43466</v>
      </c>
      <c r="H8" s="175" t="s">
        <v>127</v>
      </c>
      <c r="I8" s="174" t="s">
        <v>127</v>
      </c>
      <c r="J8" s="175" t="s">
        <v>127</v>
      </c>
      <c r="K8" s="175" t="s">
        <v>191</v>
      </c>
    </row>
    <row r="9" s="159" customFormat="true" ht="49.5" hidden="false" customHeight="false" outlineLevel="0" collapsed="false">
      <c r="A9" s="171" t="n">
        <f aca="false">A8+1</f>
        <v>2</v>
      </c>
      <c r="B9" s="172" t="str">
        <f aca="false">EK9!G6</f>
        <v>Öğrenci ve öğretim üyesi sayılarının artışında paralellik olmaması</v>
      </c>
      <c r="C9" s="116" t="str">
        <f aca="false">EK9!M6</f>
        <v>Düşük Yeşil</v>
      </c>
      <c r="D9" s="116" t="str">
        <f aca="false">C9</f>
        <v>Düşük Yeşil</v>
      </c>
      <c r="E9" s="173" t="s">
        <v>192</v>
      </c>
      <c r="F9" s="173" t="s">
        <v>193</v>
      </c>
      <c r="G9" s="174" t="n">
        <v>43466</v>
      </c>
      <c r="H9" s="175"/>
      <c r="I9" s="176"/>
      <c r="J9" s="177"/>
      <c r="K9" s="175" t="s">
        <v>191</v>
      </c>
    </row>
    <row r="10" s="159" customFormat="true" ht="49.5" hidden="false" customHeight="false" outlineLevel="0" collapsed="false">
      <c r="A10" s="171" t="n">
        <f aca="false">A9+1</f>
        <v>3</v>
      </c>
      <c r="B10" s="172" t="str">
        <f aca="false">EK9!G7</f>
        <v>Norm kadroda yaşanılacak sıkıntılar</v>
      </c>
      <c r="C10" s="178" t="str">
        <f aca="false">EK9!M7</f>
        <v>Yüksek Kırmızı</v>
      </c>
      <c r="D10" s="178" t="str">
        <f aca="false">C10</f>
        <v>Yüksek Kırmızı</v>
      </c>
      <c r="E10" s="173" t="s">
        <v>189</v>
      </c>
      <c r="F10" s="173" t="s">
        <v>193</v>
      </c>
      <c r="G10" s="174" t="n">
        <v>43466</v>
      </c>
      <c r="H10" s="175"/>
      <c r="I10" s="176"/>
      <c r="J10" s="177"/>
      <c r="K10" s="175" t="s">
        <v>194</v>
      </c>
    </row>
    <row r="11" s="159" customFormat="true" ht="49.5" hidden="false" customHeight="false" outlineLevel="0" collapsed="false">
      <c r="A11" s="171" t="n">
        <f aca="false">A10+1</f>
        <v>4</v>
      </c>
      <c r="B11" s="172" t="str">
        <f aca="false">EK9!G8</f>
        <v>Yönetmeliklerin değişmesi </v>
      </c>
      <c r="C11" s="102" t="str">
        <f aca="false">EK9!M8</f>
        <v>Orta Sarı</v>
      </c>
      <c r="D11" s="102" t="str">
        <f aca="false">C11</f>
        <v>Orta Sarı</v>
      </c>
      <c r="E11" s="173" t="s">
        <v>189</v>
      </c>
      <c r="F11" s="173" t="s">
        <v>193</v>
      </c>
      <c r="G11" s="174" t="n">
        <v>43466</v>
      </c>
      <c r="H11" s="175"/>
      <c r="I11" s="176"/>
      <c r="J11" s="177"/>
      <c r="K11" s="175" t="s">
        <v>191</v>
      </c>
    </row>
    <row r="12" s="159" customFormat="true" ht="49.5" hidden="false" customHeight="false" outlineLevel="0" collapsed="false">
      <c r="A12" s="171" t="n">
        <f aca="false">A11+1</f>
        <v>5</v>
      </c>
      <c r="B12" s="172" t="str">
        <f aca="false">EK9!G9</f>
        <v>Ayrılan ödeneğin yetersizliği</v>
      </c>
      <c r="C12" s="102" t="str">
        <f aca="false">EK9!M9</f>
        <v>Orta Sarı</v>
      </c>
      <c r="D12" s="102" t="str">
        <f aca="false">C12</f>
        <v>Orta Sarı</v>
      </c>
      <c r="E12" s="173" t="s">
        <v>189</v>
      </c>
      <c r="F12" s="173" t="s">
        <v>193</v>
      </c>
      <c r="G12" s="174" t="n">
        <v>43466</v>
      </c>
      <c r="H12" s="175"/>
      <c r="I12" s="177"/>
      <c r="J12" s="177"/>
      <c r="K12" s="175" t="s">
        <v>191</v>
      </c>
    </row>
    <row r="13" s="159" customFormat="true" ht="37.5" hidden="false" customHeight="false" outlineLevel="0" collapsed="false">
      <c r="A13" s="171" t="n">
        <f aca="false">A12+1</f>
        <v>6</v>
      </c>
      <c r="B13" s="172" t="str">
        <f aca="false">EK9!G10</f>
        <v>Yurtdışına çıkışlarda uygulanan prosedürler </v>
      </c>
      <c r="C13" s="116" t="str">
        <f aca="false">EK9!M10</f>
        <v>Düşük Yeşil</v>
      </c>
      <c r="D13" s="116" t="str">
        <f aca="false">C13</f>
        <v>Düşük Yeşil</v>
      </c>
      <c r="E13" s="173" t="s">
        <v>195</v>
      </c>
      <c r="F13" s="173" t="s">
        <v>190</v>
      </c>
      <c r="G13" s="174" t="n">
        <v>43466</v>
      </c>
      <c r="H13" s="175"/>
      <c r="I13" s="177"/>
      <c r="J13" s="177"/>
      <c r="K13" s="175" t="s">
        <v>191</v>
      </c>
    </row>
    <row r="14" s="159" customFormat="true" ht="73.5" hidden="false" customHeight="false" outlineLevel="0" collapsed="false">
      <c r="A14" s="171" t="n">
        <f aca="false">A13+1</f>
        <v>7</v>
      </c>
      <c r="B14" s="172" t="str">
        <f aca="false">EK9!G11</f>
        <v>Yabancı öğrencilerin endişe ve çekincelerinin izalesini gidermede birebir diyalogta yaşanan sıkıntılar</v>
      </c>
      <c r="C14" s="116" t="str">
        <f aca="false">EK9!M11</f>
        <v>Düşük Yeşil</v>
      </c>
      <c r="D14" s="116" t="str">
        <f aca="false">C14</f>
        <v>Düşük Yeşil</v>
      </c>
      <c r="E14" s="173" t="s">
        <v>195</v>
      </c>
      <c r="F14" s="173" t="s">
        <v>193</v>
      </c>
      <c r="G14" s="174" t="n">
        <v>43466</v>
      </c>
      <c r="H14" s="175"/>
      <c r="I14" s="177"/>
      <c r="J14" s="177"/>
      <c r="K14" s="177" t="s">
        <v>196</v>
      </c>
    </row>
    <row r="15" s="159" customFormat="true" ht="49.5" hidden="false" customHeight="false" outlineLevel="0" collapsed="false">
      <c r="A15" s="171" t="n">
        <f aca="false">A14+1</f>
        <v>8</v>
      </c>
      <c r="B15" s="172" t="str">
        <f aca="false">EK9!G12</f>
        <v>Hizmet kalitesinde meydana gelecek düşüş</v>
      </c>
      <c r="C15" s="102" t="str">
        <f aca="false">EK9!M12</f>
        <v>Orta Sarı</v>
      </c>
      <c r="D15" s="102" t="str">
        <f aca="false">C15</f>
        <v>Orta Sarı</v>
      </c>
      <c r="E15" s="173" t="s">
        <v>189</v>
      </c>
      <c r="F15" s="173" t="s">
        <v>193</v>
      </c>
      <c r="G15" s="174" t="n">
        <v>43466</v>
      </c>
      <c r="H15" s="175"/>
      <c r="I15" s="179"/>
      <c r="J15" s="179"/>
      <c r="K15" s="175" t="s">
        <v>191</v>
      </c>
    </row>
    <row r="16" s="159" customFormat="true" ht="49.5" hidden="false" customHeight="false" outlineLevel="0" collapsed="false">
      <c r="A16" s="171" t="n">
        <f aca="false">A15+1</f>
        <v>9</v>
      </c>
      <c r="B16" s="172" t="str">
        <f aca="false">EK9!G13</f>
        <v>Aynı büroyu birkaç kişi ile paylaşmada yaşanan sıkıntılar</v>
      </c>
      <c r="C16" s="102" t="str">
        <f aca="false">EK9!M13</f>
        <v>Orta Sarı</v>
      </c>
      <c r="D16" s="102" t="str">
        <f aca="false">C16</f>
        <v>Orta Sarı</v>
      </c>
      <c r="E16" s="173" t="s">
        <v>192</v>
      </c>
      <c r="F16" s="173" t="s">
        <v>190</v>
      </c>
      <c r="G16" s="174" t="n">
        <v>43466</v>
      </c>
      <c r="H16" s="175"/>
      <c r="I16" s="177"/>
      <c r="J16" s="177" t="s">
        <v>127</v>
      </c>
      <c r="K16" s="175" t="s">
        <v>191</v>
      </c>
    </row>
    <row r="17" s="159" customFormat="true" ht="49.5" hidden="false" customHeight="false" outlineLevel="0" collapsed="false">
      <c r="A17" s="171" t="n">
        <f aca="false">A16+1</f>
        <v>10</v>
      </c>
      <c r="B17" s="172" t="str">
        <f aca="false">EK9!G14</f>
        <v>Finansman Yetersizliği</v>
      </c>
      <c r="C17" s="102" t="str">
        <f aca="false">EK9!M14</f>
        <v>Orta Sarı</v>
      </c>
      <c r="D17" s="102" t="str">
        <f aca="false">C17</f>
        <v>Orta Sarı</v>
      </c>
      <c r="E17" s="173" t="s">
        <v>189</v>
      </c>
      <c r="F17" s="173" t="s">
        <v>193</v>
      </c>
      <c r="G17" s="174" t="n">
        <v>43466</v>
      </c>
      <c r="H17" s="175"/>
      <c r="I17" s="177"/>
      <c r="J17" s="177" t="s">
        <v>127</v>
      </c>
      <c r="K17" s="175" t="s">
        <v>191</v>
      </c>
    </row>
    <row r="18" s="159" customFormat="true" ht="49.5" hidden="false" customHeight="false" outlineLevel="0" collapsed="false">
      <c r="A18" s="171" t="n">
        <f aca="false">A17+1</f>
        <v>11</v>
      </c>
      <c r="B18" s="172" t="str">
        <f aca="false">EK9!G15</f>
        <v>Dersliklerin paylaşımında çıkabilecek sorunlar</v>
      </c>
      <c r="C18" s="102" t="str">
        <f aca="false">EK9!M15</f>
        <v>Orta Sarı</v>
      </c>
      <c r="D18" s="102" t="str">
        <f aca="false">C18</f>
        <v>Orta Sarı</v>
      </c>
      <c r="E18" s="173" t="s">
        <v>189</v>
      </c>
      <c r="F18" s="173" t="s">
        <v>193</v>
      </c>
      <c r="G18" s="174" t="n">
        <v>43466</v>
      </c>
      <c r="H18" s="175"/>
      <c r="I18" s="177"/>
      <c r="J18" s="177"/>
      <c r="K18" s="175" t="s">
        <v>191</v>
      </c>
    </row>
    <row r="19" s="159" customFormat="true" ht="49.5" hidden="false" customHeight="false" outlineLevel="0" collapsed="false">
      <c r="A19" s="171" t="n">
        <f aca="false">A18+1</f>
        <v>12</v>
      </c>
      <c r="B19" s="172" t="str">
        <f aca="false">EK9!G16</f>
        <v>Ders programlarının çakışmasından dolayı eğtiim-öğretimin aksaması </v>
      </c>
      <c r="C19" s="116" t="str">
        <f aca="false">EK9!M16</f>
        <v>Düşük Yeşil</v>
      </c>
      <c r="D19" s="116" t="str">
        <f aca="false">C19</f>
        <v>Düşük Yeşil</v>
      </c>
      <c r="E19" s="173" t="s">
        <v>195</v>
      </c>
      <c r="F19" s="173" t="s">
        <v>193</v>
      </c>
      <c r="G19" s="174" t="n">
        <v>43466</v>
      </c>
      <c r="H19" s="175"/>
      <c r="I19" s="177"/>
      <c r="J19" s="177"/>
      <c r="K19" s="175" t="s">
        <v>191</v>
      </c>
    </row>
    <row r="20" s="159" customFormat="true" ht="49.5" hidden="false" customHeight="false" outlineLevel="0" collapsed="false">
      <c r="A20" s="171" t="n">
        <f aca="false">A19+1</f>
        <v>13</v>
      </c>
      <c r="B20" s="172" t="str">
        <f aca="false">EK9!G17</f>
        <v>Öğretim Üyesi sayısının yetersizliği</v>
      </c>
      <c r="C20" s="102" t="str">
        <f aca="false">EK9!M17</f>
        <v>Orta Sarı</v>
      </c>
      <c r="D20" s="102" t="str">
        <f aca="false">C20</f>
        <v>Orta Sarı</v>
      </c>
      <c r="E20" s="173" t="s">
        <v>189</v>
      </c>
      <c r="F20" s="173" t="s">
        <v>193</v>
      </c>
      <c r="G20" s="174" t="n">
        <v>43466</v>
      </c>
      <c r="H20" s="175"/>
      <c r="I20" s="176"/>
      <c r="J20" s="180"/>
      <c r="K20" s="175" t="s">
        <v>191</v>
      </c>
    </row>
    <row r="21" customFormat="false" ht="37.5" hidden="false" customHeight="false" outlineLevel="0" collapsed="false">
      <c r="A21" s="171" t="n">
        <f aca="false">A20+1</f>
        <v>14</v>
      </c>
      <c r="B21" s="172" t="str">
        <f aca="false">EK9!G18</f>
        <v>YÖK'ün Lisansüstü Program açma ölçütlerinin ağır olması </v>
      </c>
      <c r="C21" s="116" t="str">
        <f aca="false">EK9!M18</f>
        <v>Düşük Yeşil</v>
      </c>
      <c r="D21" s="116" t="str">
        <f aca="false">C21</f>
        <v>Düşük Yeşil</v>
      </c>
      <c r="E21" s="173" t="s">
        <v>195</v>
      </c>
      <c r="F21" s="173" t="s">
        <v>193</v>
      </c>
      <c r="G21" s="174" t="n">
        <v>43466</v>
      </c>
      <c r="H21" s="175"/>
      <c r="I21" s="176"/>
      <c r="J21" s="180"/>
      <c r="K21" s="175" t="s">
        <v>191</v>
      </c>
    </row>
    <row r="22" customFormat="false" ht="49.5" hidden="false" customHeight="false" outlineLevel="0" collapsed="false">
      <c r="A22" s="171" t="n">
        <f aca="false">A21+1</f>
        <v>15</v>
      </c>
      <c r="B22" s="172" t="str">
        <f aca="false">EK9!G19</f>
        <v>Öğretim Üyesi sayısının yetersizliği</v>
      </c>
      <c r="C22" s="102" t="str">
        <f aca="false">EK9!M19</f>
        <v>Orta Sarı</v>
      </c>
      <c r="D22" s="102" t="str">
        <f aca="false">C22</f>
        <v>Orta Sarı</v>
      </c>
      <c r="E22" s="173" t="s">
        <v>189</v>
      </c>
      <c r="F22" s="173" t="s">
        <v>193</v>
      </c>
      <c r="G22" s="174" t="n">
        <v>43466</v>
      </c>
      <c r="H22" s="175"/>
      <c r="I22" s="176"/>
      <c r="J22" s="180"/>
      <c r="K22" s="175" t="s">
        <v>191</v>
      </c>
    </row>
    <row r="23" customFormat="false" ht="55.9" hidden="false" customHeight="true" outlineLevel="0" collapsed="false">
      <c r="A23" s="171" t="n">
        <f aca="false">A22+1</f>
        <v>16</v>
      </c>
      <c r="B23" s="172" t="str">
        <f aca="false">EK9!G20</f>
        <v>Fiziki Mekan Yetersizliği</v>
      </c>
      <c r="C23" s="178" t="str">
        <f aca="false">EK9!M20</f>
        <v>Yüksek Kırmızı</v>
      </c>
      <c r="D23" s="178" t="str">
        <f aca="false">C23</f>
        <v>Yüksek Kırmızı</v>
      </c>
      <c r="E23" s="173" t="s">
        <v>197</v>
      </c>
      <c r="F23" s="173" t="s">
        <v>190</v>
      </c>
      <c r="G23" s="174" t="n">
        <v>43466</v>
      </c>
      <c r="H23" s="175"/>
      <c r="I23" s="176"/>
      <c r="J23" s="180"/>
      <c r="K23" s="175" t="s">
        <v>191</v>
      </c>
    </row>
    <row r="24" customFormat="false" ht="49.5" hidden="false" customHeight="false" outlineLevel="0" collapsed="false">
      <c r="A24" s="171" t="n">
        <f aca="false">A23+1</f>
        <v>17</v>
      </c>
      <c r="B24" s="172" t="str">
        <f aca="false">EK9!G21</f>
        <v>Öğretim Üyesi sayısının yetersizliği</v>
      </c>
      <c r="C24" s="102" t="str">
        <f aca="false">EK9!M21</f>
        <v>Orta Sarı</v>
      </c>
      <c r="D24" s="102" t="str">
        <f aca="false">C24</f>
        <v>Orta Sarı</v>
      </c>
      <c r="E24" s="173" t="s">
        <v>189</v>
      </c>
      <c r="F24" s="173" t="s">
        <v>193</v>
      </c>
      <c r="G24" s="174" t="n">
        <v>43466</v>
      </c>
      <c r="H24" s="175"/>
      <c r="I24" s="176"/>
      <c r="J24" s="180"/>
      <c r="K24" s="175" t="s">
        <v>191</v>
      </c>
    </row>
    <row r="25" customFormat="false" ht="49.5" hidden="false" customHeight="false" outlineLevel="0" collapsed="false">
      <c r="A25" s="171" t="n">
        <f aca="false">A24+1</f>
        <v>18</v>
      </c>
      <c r="B25" s="172" t="str">
        <f aca="false">EK9!G22</f>
        <v>Fiziki Mekan Yetersizliği</v>
      </c>
      <c r="C25" s="178" t="str">
        <f aca="false">EK9!M22</f>
        <v>Yüksek Kırmızı</v>
      </c>
      <c r="D25" s="178" t="str">
        <f aca="false">C25</f>
        <v>Yüksek Kırmızı</v>
      </c>
      <c r="E25" s="173" t="s">
        <v>189</v>
      </c>
      <c r="F25" s="173" t="s">
        <v>193</v>
      </c>
      <c r="G25" s="174" t="n">
        <v>43466</v>
      </c>
      <c r="H25" s="175"/>
      <c r="I25" s="176"/>
      <c r="J25" s="180"/>
      <c r="K25" s="175" t="s">
        <v>191</v>
      </c>
    </row>
    <row r="26" customFormat="false" ht="49.5" hidden="false" customHeight="false" outlineLevel="0" collapsed="false">
      <c r="A26" s="171" t="n">
        <f aca="false">A25+1</f>
        <v>19</v>
      </c>
      <c r="B26" s="172" t="str">
        <f aca="false">EK9!G23</f>
        <v>Yeni bir bölüm açmanın maliyetinin yüksek olması</v>
      </c>
      <c r="C26" s="102" t="str">
        <f aca="false">EK9!M23</f>
        <v>Orta Sarı</v>
      </c>
      <c r="D26" s="102" t="str">
        <f aca="false">C26</f>
        <v>Orta Sarı</v>
      </c>
      <c r="E26" s="173" t="s">
        <v>189</v>
      </c>
      <c r="F26" s="173" t="s">
        <v>193</v>
      </c>
      <c r="G26" s="174" t="n">
        <v>43466</v>
      </c>
      <c r="H26" s="175"/>
      <c r="I26" s="176"/>
      <c r="J26" s="180"/>
      <c r="K26" s="175" t="s">
        <v>191</v>
      </c>
    </row>
    <row r="27" customFormat="false" ht="13.5" hidden="false" customHeight="false" outlineLevel="0" collapsed="false"/>
  </sheetData>
  <mergeCells count="12">
    <mergeCell ref="A1:K1"/>
    <mergeCell ref="A4:A7"/>
    <mergeCell ref="B4:B7"/>
    <mergeCell ref="C4:C7"/>
    <mergeCell ref="D4:D7"/>
    <mergeCell ref="E4:E7"/>
    <mergeCell ref="F4:F7"/>
    <mergeCell ref="G4:J4"/>
    <mergeCell ref="G5:G7"/>
    <mergeCell ref="H5:H7"/>
    <mergeCell ref="I5:I7"/>
    <mergeCell ref="J5: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6"/>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C12" activeCellId="0" sqref="C12"/>
    </sheetView>
  </sheetViews>
  <sheetFormatPr defaultColWidth="8.84765625" defaultRowHeight="12.75" zeroHeight="false" outlineLevelRow="0" outlineLevelCol="0"/>
  <cols>
    <col collapsed="false" customWidth="true" hidden="false" outlineLevel="0" max="1" min="1" style="87" width="7.85"/>
    <col collapsed="false" customWidth="true" hidden="false" outlineLevel="0" max="2" min="2" style="168" width="23.56"/>
    <col collapsed="false" customWidth="true" hidden="false" outlineLevel="0" max="3" min="3" style="87" width="42.85"/>
    <col collapsed="false" customWidth="true" hidden="false" outlineLevel="0" max="6" min="4" style="88" width="7.85"/>
    <col collapsed="false" customWidth="false" hidden="false" outlineLevel="0" max="257" min="7" style="87" width="8.85"/>
  </cols>
  <sheetData>
    <row r="1" customFormat="false" ht="13.15" hidden="false" customHeight="true" outlineLevel="0" collapsed="false">
      <c r="A1" s="160" t="s">
        <v>198</v>
      </c>
      <c r="B1" s="160"/>
      <c r="C1" s="160"/>
      <c r="D1" s="160"/>
      <c r="E1" s="160"/>
      <c r="F1" s="160"/>
      <c r="G1" s="169"/>
    </row>
    <row r="5" customFormat="false" ht="12.75" hidden="false" customHeight="false" outlineLevel="0" collapsed="false">
      <c r="A5" s="181" t="s">
        <v>199</v>
      </c>
      <c r="B5" s="182" t="s">
        <v>200</v>
      </c>
      <c r="C5" s="181" t="s">
        <v>201</v>
      </c>
      <c r="D5" s="163" t="s">
        <v>202</v>
      </c>
      <c r="E5" s="163" t="s">
        <v>203</v>
      </c>
      <c r="F5" s="182" t="s">
        <v>204</v>
      </c>
    </row>
    <row r="6" s="159" customFormat="true" ht="24" hidden="false" customHeight="true" outlineLevel="0" collapsed="false">
      <c r="A6" s="183" t="s">
        <v>205</v>
      </c>
      <c r="B6" s="184" t="s">
        <v>206</v>
      </c>
      <c r="C6" s="183"/>
      <c r="D6" s="162" t="s">
        <v>207</v>
      </c>
      <c r="E6" s="162" t="s">
        <v>208</v>
      </c>
      <c r="F6" s="184" t="s">
        <v>209</v>
      </c>
    </row>
    <row r="7" s="159" customFormat="true" ht="36" hidden="false" customHeight="false" outlineLevel="0" collapsed="false">
      <c r="A7" s="185" t="n">
        <v>1</v>
      </c>
      <c r="B7" s="166" t="s">
        <v>210</v>
      </c>
      <c r="C7" s="166" t="s">
        <v>211</v>
      </c>
      <c r="D7" s="186" t="s">
        <v>207</v>
      </c>
      <c r="E7" s="186"/>
      <c r="F7" s="187"/>
    </row>
    <row r="8" s="159" customFormat="true" ht="24" hidden="false" customHeight="false" outlineLevel="0" collapsed="false">
      <c r="A8" s="185" t="n">
        <v>2</v>
      </c>
      <c r="B8" s="166" t="s">
        <v>212</v>
      </c>
      <c r="C8" s="188" t="s">
        <v>213</v>
      </c>
      <c r="D8" s="189" t="s">
        <v>207</v>
      </c>
      <c r="E8" s="189"/>
      <c r="F8" s="190"/>
    </row>
    <row r="9" s="159" customFormat="true" ht="24" hidden="false" customHeight="false" outlineLevel="0" collapsed="false">
      <c r="A9" s="185" t="n">
        <v>3</v>
      </c>
      <c r="B9" s="166" t="s">
        <v>214</v>
      </c>
      <c r="C9" s="191" t="s">
        <v>215</v>
      </c>
      <c r="D9" s="186" t="s">
        <v>207</v>
      </c>
      <c r="E9" s="186"/>
      <c r="F9" s="187"/>
    </row>
    <row r="10" s="159" customFormat="true" ht="12" hidden="false" customHeight="false" outlineLevel="0" collapsed="false">
      <c r="A10" s="185" t="n">
        <v>4</v>
      </c>
      <c r="B10" s="166" t="s">
        <v>216</v>
      </c>
      <c r="C10" s="188" t="s">
        <v>217</v>
      </c>
      <c r="D10" s="192" t="s">
        <v>207</v>
      </c>
      <c r="E10" s="192"/>
      <c r="F10" s="193"/>
    </row>
    <row r="11" s="159" customFormat="true" ht="36" hidden="false" customHeight="false" outlineLevel="0" collapsed="false">
      <c r="A11" s="185" t="n">
        <v>5</v>
      </c>
      <c r="B11" s="166" t="s">
        <v>218</v>
      </c>
      <c r="C11" s="194" t="s">
        <v>219</v>
      </c>
      <c r="D11" s="186" t="s">
        <v>207</v>
      </c>
      <c r="E11" s="186"/>
      <c r="F11" s="187"/>
    </row>
    <row r="12" s="159" customFormat="true" ht="24" hidden="false" customHeight="false" outlineLevel="0" collapsed="false">
      <c r="A12" s="185" t="n">
        <v>6</v>
      </c>
      <c r="B12" s="166" t="s">
        <v>220</v>
      </c>
      <c r="C12" s="194" t="s">
        <v>221</v>
      </c>
      <c r="D12" s="186"/>
      <c r="E12" s="186" t="s">
        <v>208</v>
      </c>
      <c r="F12" s="187"/>
    </row>
    <row r="13" s="159" customFormat="true" ht="24" hidden="false" customHeight="false" outlineLevel="0" collapsed="false">
      <c r="A13" s="185" t="n">
        <v>7</v>
      </c>
      <c r="B13" s="166" t="s">
        <v>222</v>
      </c>
      <c r="C13" s="194" t="s">
        <v>223</v>
      </c>
      <c r="D13" s="186" t="s">
        <v>207</v>
      </c>
      <c r="E13" s="186"/>
      <c r="F13" s="187"/>
    </row>
    <row r="14" s="159" customFormat="true" ht="24" hidden="false" customHeight="true" outlineLevel="0" collapsed="false">
      <c r="A14" s="185" t="n">
        <v>8</v>
      </c>
      <c r="B14" s="166" t="s">
        <v>224</v>
      </c>
      <c r="C14" s="195" t="s">
        <v>225</v>
      </c>
      <c r="D14" s="196"/>
      <c r="E14" s="196" t="s">
        <v>208</v>
      </c>
      <c r="F14" s="197"/>
    </row>
    <row r="15" s="159" customFormat="true" ht="24.6" hidden="false" customHeight="true" outlineLevel="0" collapsed="false">
      <c r="A15" s="185" t="n">
        <v>9</v>
      </c>
      <c r="B15" s="166" t="s">
        <v>226</v>
      </c>
      <c r="C15" s="194" t="s">
        <v>227</v>
      </c>
      <c r="D15" s="186" t="s">
        <v>127</v>
      </c>
      <c r="E15" s="186" t="s">
        <v>208</v>
      </c>
      <c r="F15" s="187" t="s">
        <v>127</v>
      </c>
    </row>
    <row r="16" s="159" customFormat="true" ht="23.45" hidden="false" customHeight="true" outlineLevel="0" collapsed="false">
      <c r="A16" s="185" t="n">
        <v>10</v>
      </c>
      <c r="B16" s="166" t="s">
        <v>228</v>
      </c>
      <c r="C16" s="194" t="s">
        <v>229</v>
      </c>
      <c r="D16" s="186" t="s">
        <v>207</v>
      </c>
      <c r="E16" s="186" t="s">
        <v>127</v>
      </c>
      <c r="F16" s="187" t="s">
        <v>127</v>
      </c>
    </row>
    <row r="17" s="159" customFormat="true" ht="24" hidden="false" customHeight="false" outlineLevel="0" collapsed="false">
      <c r="A17" s="185" t="n">
        <v>11</v>
      </c>
      <c r="B17" s="166" t="s">
        <v>230</v>
      </c>
      <c r="C17" s="194" t="s">
        <v>231</v>
      </c>
      <c r="D17" s="186" t="s">
        <v>127</v>
      </c>
      <c r="E17" s="186" t="s">
        <v>208</v>
      </c>
      <c r="F17" s="187" t="s">
        <v>127</v>
      </c>
    </row>
    <row r="18" s="159" customFormat="true" ht="24" hidden="false" customHeight="false" outlineLevel="0" collapsed="false">
      <c r="A18" s="185" t="n">
        <v>12</v>
      </c>
      <c r="B18" s="166" t="s">
        <v>232</v>
      </c>
      <c r="C18" s="194" t="s">
        <v>233</v>
      </c>
      <c r="D18" s="186"/>
      <c r="E18" s="186" t="s">
        <v>208</v>
      </c>
      <c r="F18" s="187"/>
    </row>
    <row r="19" s="159" customFormat="true" ht="24" hidden="false" customHeight="false" outlineLevel="0" collapsed="false">
      <c r="A19" s="185" t="n">
        <v>13</v>
      </c>
      <c r="B19" s="166" t="s">
        <v>234</v>
      </c>
      <c r="C19" s="194" t="s">
        <v>235</v>
      </c>
      <c r="D19" s="186" t="s">
        <v>207</v>
      </c>
      <c r="E19" s="186"/>
      <c r="F19" s="187"/>
    </row>
    <row r="20" s="159" customFormat="true" ht="24" hidden="false" customHeight="false" outlineLevel="0" collapsed="false">
      <c r="A20" s="185" t="n">
        <v>14</v>
      </c>
      <c r="B20" s="166" t="s">
        <v>236</v>
      </c>
      <c r="C20" s="191" t="s">
        <v>237</v>
      </c>
      <c r="D20" s="198" t="s">
        <v>207</v>
      </c>
      <c r="E20" s="199"/>
      <c r="F20" s="200"/>
    </row>
    <row r="21" s="159" customFormat="true" ht="24" hidden="false" customHeight="false" outlineLevel="0" collapsed="false">
      <c r="A21" s="185" t="n">
        <v>15</v>
      </c>
      <c r="B21" s="166" t="s">
        <v>238</v>
      </c>
      <c r="C21" s="191" t="s">
        <v>239</v>
      </c>
      <c r="D21" s="199"/>
      <c r="E21" s="199" t="s">
        <v>208</v>
      </c>
      <c r="F21" s="200"/>
    </row>
    <row r="22" s="159" customFormat="true" ht="36" hidden="false" customHeight="false" outlineLevel="0" collapsed="false">
      <c r="A22" s="185" t="n">
        <v>16</v>
      </c>
      <c r="B22" s="166" t="s">
        <v>240</v>
      </c>
      <c r="C22" s="191" t="s">
        <v>241</v>
      </c>
      <c r="D22" s="199"/>
      <c r="E22" s="198" t="s">
        <v>208</v>
      </c>
      <c r="F22" s="200"/>
    </row>
    <row r="23" s="159" customFormat="true" ht="24" hidden="false" customHeight="false" outlineLevel="0" collapsed="false">
      <c r="A23" s="185" t="n">
        <v>17</v>
      </c>
      <c r="B23" s="166" t="s">
        <v>242</v>
      </c>
      <c r="C23" s="191" t="s">
        <v>243</v>
      </c>
      <c r="D23" s="198" t="s">
        <v>207</v>
      </c>
      <c r="E23" s="199"/>
      <c r="F23" s="200"/>
    </row>
    <row r="24" s="159" customFormat="true" ht="24" hidden="false" customHeight="true" outlineLevel="0" collapsed="false">
      <c r="A24" s="185" t="n">
        <v>18</v>
      </c>
      <c r="B24" s="166" t="s">
        <v>244</v>
      </c>
      <c r="C24" s="191" t="s">
        <v>245</v>
      </c>
      <c r="D24" s="199"/>
      <c r="E24" s="198" t="s">
        <v>208</v>
      </c>
      <c r="F24" s="200"/>
    </row>
    <row r="25" s="159" customFormat="true" ht="24" hidden="false" customHeight="false" outlineLevel="0" collapsed="false">
      <c r="A25" s="185" t="n">
        <v>19</v>
      </c>
      <c r="B25" s="166" t="s">
        <v>246</v>
      </c>
      <c r="C25" s="191" t="s">
        <v>247</v>
      </c>
      <c r="D25" s="198" t="s">
        <v>207</v>
      </c>
      <c r="E25" s="199"/>
      <c r="F25" s="200"/>
    </row>
    <row r="26" customFormat="false" ht="24" hidden="false" customHeight="false" outlineLevel="0" collapsed="false">
      <c r="A26" s="201" t="n">
        <v>20</v>
      </c>
      <c r="B26" s="202" t="s">
        <v>248</v>
      </c>
      <c r="C26" s="203" t="s">
        <v>249</v>
      </c>
      <c r="D26" s="204" t="s">
        <v>207</v>
      </c>
      <c r="E26" s="205"/>
      <c r="F26" s="206"/>
    </row>
  </sheetData>
  <mergeCells count="1">
    <mergeCell ref="A1:F1"/>
  </mergeCells>
  <printOptions headings="false" gridLines="false" gridLinesSet="true" horizontalCentered="false" verticalCentered="false"/>
  <pageMargins left="0.708333333333333" right="0.708333333333333" top="1.1812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ESUS NIETO MUNOZ</dc:creator>
  <dc:description/>
  <dc:language>en-US</dc:language>
  <cp:lastModifiedBy>yeni</cp:lastModifiedBy>
  <cp:lastPrinted>2019-01-17T07:30:26Z</cp:lastPrinted>
  <dcterms:modified xsi:type="dcterms:W3CDTF">2024-12-26T06:37:32Z</dcterms:modified>
  <cp:revision>0</cp:revision>
  <dc:subject/>
  <dc:title>Excel 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ca_ComponentIdentifier">
    <vt:lpwstr>GUIDELINE_RISK_102013</vt:lpwstr>
  </property>
  <property fmtid="{D5CDD505-2E9C-101B-9397-08002B2CF9AE}" pid="3" name="Eca_ConfidentialityLevel">
    <vt:lpwstr>2;#Internal|7394ceda-a5ec-41d6-a3a2-3d61019f25a3</vt:lpwstr>
  </property>
  <property fmtid="{D5CDD505-2E9C-101B-9397-08002B2CF9AE}" pid="4" name="Eca_ConfidentialityLevelTaxHTField0">
    <vt:lpwstr>Internal|7394ceda-a5ec-41d6-a3a2-3d61019f25a3</vt:lpwstr>
  </property>
  <property fmtid="{D5CDD505-2E9C-101B-9397-08002B2CF9AE}" pid="5" name="Eca_CoreKeywordsDoc">
    <vt:lpwstr/>
  </property>
  <property fmtid="{D5CDD505-2E9C-101B-9397-08002B2CF9AE}" pid="6" name="Eca_CoreKeywordsDocTaxHTField0">
    <vt:lpwstr/>
  </property>
  <property fmtid="{D5CDD505-2E9C-101B-9397-08002B2CF9AE}" pid="7" name="Eca_DatePublished">
    <vt:lpwstr>2014-02-18T00:00:00Z</vt:lpwstr>
  </property>
  <property fmtid="{D5CDD505-2E9C-101B-9397-08002B2CF9AE}" pid="8" name="Eca_Doc_Confidentiality_Levels">
    <vt:lpwstr>2;#Internal|7394ceda-a5ec-41d6-a3a2-3d61019f25a3</vt:lpwstr>
  </property>
  <property fmtid="{D5CDD505-2E9C-101B-9397-08002B2CF9AE}" pid="9" name="Eca_Doc_Confidentiality_LevelsTaxHTField0">
    <vt:lpwstr>Internal|7394ceda-a5ec-41d6-a3a2-3d61019f25a3</vt:lpwstr>
  </property>
  <property fmtid="{D5CDD505-2E9C-101B-9397-08002B2CF9AE}" pid="10" name="Eca_Doc_Organisation">
    <vt:lpwstr>1;#European Court of Auditors|723c3162-adba-4aed-b99f-6e3e3f369d74</vt:lpwstr>
  </property>
  <property fmtid="{D5CDD505-2E9C-101B-9397-08002B2CF9AE}" pid="11" name="Eca_Doc_OrganisationTaxHTField0">
    <vt:lpwstr>European Court of Auditors|723c3162-adba-4aed-b99f-6e3e3f369d74</vt:lpwstr>
  </property>
  <property fmtid="{D5CDD505-2E9C-101B-9397-08002B2CF9AE}" pid="12" name="Eca_Doc_Topics">
    <vt:lpwstr/>
  </property>
  <property fmtid="{D5CDD505-2E9C-101B-9397-08002B2CF9AE}" pid="13" name="Eca_Doc_TopicsTaxHTField0">
    <vt:lpwstr/>
  </property>
  <property fmtid="{D5CDD505-2E9C-101B-9397-08002B2CF9AE}" pid="14" name="Eca_Doc_Url">
    <vt:lpwstr/>
  </property>
  <property fmtid="{D5CDD505-2E9C-101B-9397-08002B2CF9AE}" pid="15" name="Eca_DocumentDate">
    <vt:lpwstr>2014-02-18T00:00:00Z</vt:lpwstr>
  </property>
  <property fmtid="{D5CDD505-2E9C-101B-9397-08002B2CF9AE}" pid="16" name="Eca_Organisation">
    <vt:lpwstr>1;#European Court of Auditors|723c3162-adba-4aed-b99f-6e3e3f369d74</vt:lpwstr>
  </property>
  <property fmtid="{D5CDD505-2E9C-101B-9397-08002B2CF9AE}" pid="17" name="Eca_OrganisationTaxHTField0">
    <vt:lpwstr>European Court of Auditors|723c3162-adba-4aed-b99f-6e3e3f369d74</vt:lpwstr>
  </property>
  <property fmtid="{D5CDD505-2E9C-101B-9397-08002B2CF9AE}" pid="18" name="TaxCatchAll">
    <vt:lpwstr>4;#English|5c1bbf89-8134-4933-a804-d40db1ccb64c;#2;#Internal|7394ceda-a5ec-41d6-a3a2-3d61019f25a3;#1;#European Court of Auditors|723c3162-adba-4aed-b99f-6e3e3f369d74</vt:lpwstr>
  </property>
  <property fmtid="{D5CDD505-2E9C-101B-9397-08002B2CF9AE}" pid="19" name="sfCategoryTaxHTField0">
    <vt:lpwstr/>
  </property>
  <property fmtid="{D5CDD505-2E9C-101B-9397-08002B2CF9AE}" pid="20" name="sfGaDecNbr">
    <vt:lpwstr/>
  </property>
  <property fmtid="{D5CDD505-2E9C-101B-9397-08002B2CF9AE}" pid="21" name="sfGaDecYr">
    <vt:lpwstr/>
  </property>
  <property fmtid="{D5CDD505-2E9C-101B-9397-08002B2CF9AE}" pid="22" name="sfLangTaxHTField0">
    <vt:lpwstr>English|5c1bbf89-8134-4933-a804-d40db1ccb64c</vt:lpwstr>
  </property>
  <property fmtid="{D5CDD505-2E9C-101B-9397-08002B2CF9AE}" pid="23" name="sfRaChap">
    <vt:lpwstr/>
  </property>
  <property fmtid="{D5CDD505-2E9C-101B-9397-08002B2CF9AE}" pid="24" name="sfTextLibre">
    <vt:lpwstr/>
  </property>
  <property fmtid="{D5CDD505-2E9C-101B-9397-08002B2CF9AE}" pid="25" name="termstore_sfCategory">
    <vt:lpwstr/>
  </property>
  <property fmtid="{D5CDD505-2E9C-101B-9397-08002B2CF9AE}" pid="26" name="termstore_sfDiv">
    <vt:lpwstr/>
  </property>
  <property fmtid="{D5CDD505-2E9C-101B-9397-08002B2CF9AE}" pid="27" name="termstore_sfDivTaxHTField0">
    <vt:lpwstr/>
  </property>
  <property fmtid="{D5CDD505-2E9C-101B-9397-08002B2CF9AE}" pid="28" name="termstore_sfGaDec">
    <vt:lpwstr/>
  </property>
  <property fmtid="{D5CDD505-2E9C-101B-9397-08002B2CF9AE}" pid="29" name="termstore_sfGaDecDiffusion">
    <vt:lpwstr/>
  </property>
  <property fmtid="{D5CDD505-2E9C-101B-9397-08002B2CF9AE}" pid="30" name="termstore_sfGaDecDiffusionTaxHTField0">
    <vt:lpwstr/>
  </property>
  <property fmtid="{D5CDD505-2E9C-101B-9397-08002B2CF9AE}" pid="31" name="termstore_sfGaDecTaxHTField0">
    <vt:lpwstr/>
  </property>
  <property fmtid="{D5CDD505-2E9C-101B-9397-08002B2CF9AE}" pid="32" name="termstore_sfLang">
    <vt:lpwstr>4;#English|5c1bbf89-8134-4933-a804-d40db1ccb64c</vt:lpwstr>
  </property>
  <property fmtid="{D5CDD505-2E9C-101B-9397-08002B2CF9AE}" pid="33" name="termstore_sfStatut">
    <vt:lpwstr/>
  </property>
  <property fmtid="{D5CDD505-2E9C-101B-9397-08002B2CF9AE}" pid="34" name="termstore_sfStatutTaxHTField0">
    <vt:lpwstr/>
  </property>
  <property fmtid="{D5CDD505-2E9C-101B-9397-08002B2CF9AE}" pid="35" name="termstore_sfVersion">
    <vt:lpwstr/>
  </property>
  <property fmtid="{D5CDD505-2E9C-101B-9397-08002B2CF9AE}" pid="36" name="termstore_sfVersionTaxHTField0">
    <vt:lpwstr/>
  </property>
</Properties>
</file>